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#REF!</definedName>
    <definedName function="false" hidden="false" localSheetId="1" name="IS_DOCU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73">
  <si>
    <t xml:space="preserve">Сертификат:</t>
  </si>
  <si>
    <t xml:space="preserve">Утверждаю</t>
  </si>
  <si>
    <t xml:space="preserve">Серийный номер сертификата:20BB50C3A0CD9E742658E4B3E717B11B</t>
  </si>
  <si>
    <t xml:space="preserve">Директор </t>
  </si>
  <si>
    <t xml:space="preserve">Субъект сертификата:Березина Маргарита Геннадьевна</t>
  </si>
  <si>
    <t xml:space="preserve">  (наименование должности уполномоченного лица)</t>
  </si>
  <si>
    <t xml:space="preserve">Действителен с:27.09.2022 12:55</t>
  </si>
  <si>
    <t xml:space="preserve">МОБУ ССОШ № 1</t>
  </si>
  <si>
    <t xml:space="preserve">Действителен по:21.12.2023 12:55</t>
  </si>
  <si>
    <t xml:space="preserve">                                   (наименование органа - учредителя (учреждения)</t>
  </si>
  <si>
    <t xml:space="preserve"> (наименование органа - учредителя (учреждения)</t>
  </si>
  <si>
    <t xml:space="preserve">Березина М.Г.</t>
  </si>
  <si>
    <t xml:space="preserve">                                  (подпись)                                         (расшифровка подписи)</t>
  </si>
  <si>
    <t xml:space="preserve">     (подпись)                  (расшифровка подписи)</t>
  </si>
  <si>
    <t xml:space="preserve">                              " 03 "  ноября    2023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 03 " ноября 2023 г.</t>
  </si>
  <si>
    <t xml:space="preserve">Дата</t>
  </si>
  <si>
    <t xml:space="preserve">03.11.2023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91190</t>
  </si>
  <si>
    <t xml:space="preserve">ИНН</t>
  </si>
  <si>
    <t xml:space="preserve">4703016121</t>
  </si>
  <si>
    <t xml:space="preserve">Учреждение</t>
  </si>
  <si>
    <t xml:space="preserve">Муниципальное общеобразовательное бюджетное учреждение "Сертоловская средняя общеобразовательная школа № 1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3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051</t>
  </si>
  <si>
    <t xml:space="preserve">01500000000005000</t>
  </si>
  <si>
    <t xml:space="preserve">015012075</t>
  </si>
  <si>
    <t xml:space="preserve">015012270</t>
  </si>
  <si>
    <t xml:space="preserve">015012420</t>
  </si>
  <si>
    <t xml:space="preserve">01500000000004000</t>
  </si>
  <si>
    <t xml:space="preserve">015012521</t>
  </si>
  <si>
    <t xml:space="preserve">01501252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Поступления текущего характера от иных резидентов, физических лиц</t>
  </si>
  <si>
    <t xml:space="preserve">155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034</t>
  </si>
  <si>
    <t xml:space="preserve">015112035</t>
  </si>
  <si>
    <t xml:space="preserve">015112042</t>
  </si>
  <si>
    <t xml:space="preserve">015112061</t>
  </si>
  <si>
    <t xml:space="preserve">015112074</t>
  </si>
  <si>
    <t xml:space="preserve">015112103</t>
  </si>
  <si>
    <t xml:space="preserve">015112135</t>
  </si>
  <si>
    <t xml:space="preserve">162</t>
  </si>
  <si>
    <t xml:space="preserve">015112175</t>
  </si>
  <si>
    <t xml:space="preserve">015112177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5000211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5000213</t>
  </si>
  <si>
    <t xml:space="preserve">   социальные и иные выплаты населению, всего</t>
  </si>
  <si>
    <t xml:space="preserve">2200</t>
  </si>
  <si>
    <t xml:space="preserve">300</t>
  </si>
  <si>
    <t xml:space="preserve">      в том числе: 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         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            Пособия по социальной помощи населению в натуральной форме</t>
  </si>
  <si>
    <t xml:space="preserve">263</t>
  </si>
  <si>
    <t xml:space="preserve">264</t>
  </si>
  <si>
    <t xml:space="preserve">            Пенсии, пособия, выплачиваемые работодателями, нанимателями бывшим работникам</t>
  </si>
  <si>
    <t xml:space="preserve">01500000005000264</t>
  </si>
  <si>
    <t xml:space="preserve">      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         Иные выплаты текущего характера физическим лицам</t>
  </si>
  <si>
    <t xml:space="preserve">296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2063291</t>
  </si>
  <si>
    <t xml:space="preserve">01500000004000291</t>
  </si>
  <si>
    <t xml:space="preserve">    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3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      Другие экономические санкции</t>
  </si>
  <si>
    <t xml:space="preserve">295</t>
  </si>
  <si>
    <t xml:space="preserve">01500000002063295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Транспортные услуги</t>
  </si>
  <si>
    <t xml:space="preserve">222</t>
  </si>
  <si>
    <t xml:space="preserve">         Работы, услуги по содержанию имущества</t>
  </si>
  <si>
    <t xml:space="preserve">225</t>
  </si>
  <si>
    <t xml:space="preserve">         Прочие работы, услуги</t>
  </si>
  <si>
    <t xml:space="preserve">226</t>
  </si>
  <si>
    <t xml:space="preserve">         Страхование</t>
  </si>
  <si>
    <t xml:space="preserve">227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основных средств</t>
  </si>
  <si>
    <t xml:space="preserve">310</t>
  </si>
  <si>
    <t xml:space="preserve">         Увеличение стоимости мягкого инвентаря</t>
  </si>
  <si>
    <t xml:space="preserve">345</t>
  </si>
  <si>
    <t xml:space="preserve">01500000002063222</t>
  </si>
  <si>
    <t xml:space="preserve">         Коммунальные услуги</t>
  </si>
  <si>
    <t xml:space="preserve">223</t>
  </si>
  <si>
    <t xml:space="preserve">01500000002063223</t>
  </si>
  <si>
    <t xml:space="preserve">01500000002063225</t>
  </si>
  <si>
    <t xml:space="preserve">01500000002063226</t>
  </si>
  <si>
    <t xml:space="preserve">01500000002063310</t>
  </si>
  <si>
    <t xml:space="preserve">         Увеличение стоимости строительных материалов</t>
  </si>
  <si>
    <t xml:space="preserve">344</t>
  </si>
  <si>
    <t xml:space="preserve">01500000002063344</t>
  </si>
  <si>
    <t xml:space="preserve">01500000002063345</t>
  </si>
  <si>
    <t xml:space="preserve">         Увеличение стоимости прочих материальных запасов</t>
  </si>
  <si>
    <t xml:space="preserve">346</t>
  </si>
  <si>
    <t xml:space="preserve">01500000002063346</t>
  </si>
  <si>
    <t xml:space="preserve">         Увеличение стоимости прочих материальных запасов однократного применения</t>
  </si>
  <si>
    <t xml:space="preserve">349</t>
  </si>
  <si>
    <t xml:space="preserve">01500000002063349</t>
  </si>
  <si>
    <t xml:space="preserve">         Услуги связи</t>
  </si>
  <si>
    <t xml:space="preserve">221</t>
  </si>
  <si>
    <t xml:space="preserve">01500000004000221</t>
  </si>
  <si>
    <t xml:space="preserve">01500000004000222</t>
  </si>
  <si>
    <t xml:space="preserve">01500000004000223</t>
  </si>
  <si>
    <t xml:space="preserve">01500000004000225</t>
  </si>
  <si>
    <t xml:space="preserve">01500000004000226</t>
  </si>
  <si>
    <t xml:space="preserve">01500000004000310</t>
  </si>
  <si>
    <t xml:space="preserve">01500000004000344</t>
  </si>
  <si>
    <t xml:space="preserve">01500000004000345</t>
  </si>
  <si>
    <t xml:space="preserve">01500000004000346</t>
  </si>
  <si>
    <t xml:space="preserve">01500000004000349</t>
  </si>
  <si>
    <t xml:space="preserve">01500000005000225</t>
  </si>
  <si>
    <t xml:space="preserve">01500000005000226</t>
  </si>
  <si>
    <t xml:space="preserve">01500000005000310</t>
  </si>
  <si>
    <t xml:space="preserve">01500000005000345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добавленную стоимость</t>
  </si>
  <si>
    <t xml:space="preserve">3020</t>
  </si>
  <si>
    <t xml:space="preserve">180</t>
  </si>
  <si>
    <t xml:space="preserve">189</t>
  </si>
  <si>
    <t xml:space="preserve">Прочие выплаты, всего</t>
  </si>
  <si>
    <t xml:space="preserve">4000</t>
  </si>
  <si>
    <r>
      <rPr>
        <b val="true"/>
        <sz val="11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r>
      <rPr>
        <sz val="10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Times New Roman"/>
        <family val="1"/>
        <charset val="204"/>
      </rPr>
      <t xml:space="preserve">9.1</t>
    </r>
  </si>
  <si>
    <r>
      <rPr>
        <sz val="10"/>
        <rFont val="Times New Roman"/>
        <family val="1"/>
        <charset val="204"/>
      </rPr>
      <t xml:space="preserve">Уникальный код </t>
    </r>
    <r>
      <rPr>
        <vertAlign val="superscript"/>
        <sz val="10"/>
        <rFont val="Times New Roman"/>
        <family val="1"/>
        <charset val="204"/>
      </rPr>
      <t xml:space="preserve">9.2</t>
    </r>
  </si>
  <si>
    <t xml:space="preserve">на 20</t>
  </si>
  <si>
    <t xml:space="preserve">23</t>
  </si>
  <si>
    <t xml:space="preserve"> г.</t>
  </si>
  <si>
    <t xml:space="preserve">24</t>
  </si>
  <si>
    <t xml:space="preserve">25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10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10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22, N 29, ст. 5239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22, N 29, ст. 5239)
(далее - Федеральный закон N 223-ФЗ)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10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26200</t>
  </si>
  <si>
    <t xml:space="preserve">1.3</t>
  </si>
  <si>
    <r>
      <rPr>
        <sz val="10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10"/>
        <rFont val="Times New Roman"/>
        <family val="1"/>
        <charset val="204"/>
      </rPr>
      <t xml:space="preserve">из них </t>
    </r>
    <r>
      <rPr>
        <vertAlign val="superscript"/>
        <sz val="10"/>
        <rFont val="Times New Roman"/>
        <family val="1"/>
        <charset val="204"/>
      </rPr>
      <t xml:space="preserve">9.1</t>
    </r>
    <r>
      <rPr>
        <sz val="10"/>
        <rFont val="Times New Roman"/>
        <family val="1"/>
        <charset val="204"/>
      </rPr>
      <t xml:space="preserve">:
</t>
    </r>
  </si>
  <si>
    <t xml:space="preserve">26310.1</t>
  </si>
  <si>
    <t xml:space="preserve">2022</t>
  </si>
  <si>
    <r>
      <rPr>
        <sz val="10"/>
        <rFont val="Times New Roman"/>
        <family val="1"/>
        <charset val="204"/>
      </rPr>
      <t xml:space="preserve">из них </t>
    </r>
    <r>
      <rPr>
        <vertAlign val="superscript"/>
        <sz val="10"/>
        <rFont val="Times New Roman"/>
        <family val="1"/>
        <charset val="204"/>
      </rPr>
      <t xml:space="preserve">9.2</t>
    </r>
    <r>
      <rPr>
        <sz val="10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10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2023</t>
  </si>
  <si>
    <t xml:space="preserve">1.4.1.2</t>
  </si>
  <si>
    <r>
      <rPr>
        <sz val="10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321.1</t>
  </si>
  <si>
    <t xml:space="preserve">1.4.2.2</t>
  </si>
  <si>
    <t xml:space="preserve">26422</t>
  </si>
  <si>
    <t xml:space="preserve">1.4.3</t>
  </si>
  <si>
    <r>
      <rPr>
        <sz val="10"/>
        <rFont val="Times New Roman"/>
        <family val="1"/>
        <charset val="204"/>
      </rPr>
      <t xml:space="preserve">за счет субсидии, предоставляемых на осуществление капитальных вложений 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r>
      <rPr>
        <sz val="10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Чальцева О.В.</t>
  </si>
  <si>
    <t xml:space="preserve">8 (812) 593 32 45</t>
  </si>
  <si>
    <t xml:space="preserve">(фамилия, инициалы)</t>
  </si>
  <si>
    <t xml:space="preserve">(телефон)</t>
  </si>
  <si>
    <t xml:space="preserve">"</t>
  </si>
  <si>
    <t xml:space="preserve">03</t>
  </si>
  <si>
    <t xml:space="preserve">ноября</t>
  </si>
  <si>
    <t xml:space="preserve">СОГЛАСОВАНО</t>
  </si>
  <si>
    <t xml:space="preserve">Директор муниципального учреждения "Центр экономики и финансов бюджетных учреждений муниципального образования "Всеволожский муниципальный район" Ленинградской области</t>
  </si>
  <si>
    <t xml:space="preserve">(наименование должности уполномоченного лица органа-учредителя)</t>
  </si>
  <si>
    <t xml:space="preserve">Серийный номер сертификата:336B78E4A7C4AE86E03FC7F713FD4B54</t>
  </si>
  <si>
    <t xml:space="preserve">Субъект сертификата:ФРОЛОВА МАРГАРИТА АЛЕКСЕЕВНА</t>
  </si>
  <si>
    <t xml:space="preserve">Фролова М.А.</t>
  </si>
  <si>
    <t xml:space="preserve">Действителен с:03.08.2023 07:50</t>
  </si>
  <si>
    <t xml:space="preserve">Действителен по:26.10.2024 07: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₽_-;\-* #,##0.00\ _₽_-;_-* \-??\ _₽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.85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30.28"/>
    <col collapsed="false" customWidth="true" hidden="false" outlineLevel="0" max="6" min="6" style="0" width="22.56"/>
    <col collapsed="false" customWidth="true" hidden="true" outlineLevel="0" max="11" min="7" style="0" width="7.99"/>
    <col collapsed="false" customWidth="true" hidden="false" outlineLevel="0" max="12" min="12" style="0" width="16.56"/>
    <col collapsed="false" customWidth="true" hidden="false" outlineLevel="0" max="13" min="13" style="0" width="16.84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s="1" customFormat="true" ht="6.75" hidden="false" customHeight="true" outlineLevel="0" collapsed="false"/>
    <row r="2" s="1" customFormat="true" ht="15" hidden="false" customHeight="true" outlineLevel="0" collapsed="false">
      <c r="A2" s="2" t="s">
        <v>0</v>
      </c>
      <c r="B2" s="3"/>
      <c r="C2" s="4"/>
      <c r="D2" s="0"/>
      <c r="E2" s="0"/>
      <c r="F2" s="0"/>
      <c r="G2" s="0"/>
      <c r="H2" s="0"/>
      <c r="I2" s="0"/>
      <c r="J2" s="0"/>
      <c r="K2" s="0"/>
      <c r="L2" s="5"/>
      <c r="M2" s="6" t="s">
        <v>1</v>
      </c>
      <c r="N2" s="6"/>
      <c r="O2" s="6"/>
    </row>
    <row r="3" s="1" customFormat="true" ht="15" hidden="false" customHeight="true" outlineLevel="0" collapsed="false">
      <c r="A3" s="7" t="s">
        <v>2</v>
      </c>
      <c r="B3" s="8"/>
      <c r="C3" s="9"/>
      <c r="D3" s="0"/>
      <c r="E3" s="0"/>
      <c r="F3" s="0"/>
      <c r="G3" s="0"/>
      <c r="H3" s="0"/>
      <c r="I3" s="0"/>
      <c r="J3" s="0"/>
      <c r="K3" s="0"/>
      <c r="L3" s="6"/>
      <c r="M3" s="10" t="s">
        <v>3</v>
      </c>
      <c r="N3" s="10"/>
      <c r="O3" s="10"/>
    </row>
    <row r="4" s="1" customFormat="true" ht="17.1" hidden="false" customHeight="true" outlineLevel="0" collapsed="false">
      <c r="A4" s="7" t="s">
        <v>4</v>
      </c>
      <c r="B4" s="8"/>
      <c r="C4" s="9"/>
      <c r="D4" s="0"/>
      <c r="E4" s="0"/>
      <c r="F4" s="0"/>
      <c r="G4" s="0"/>
      <c r="H4" s="0"/>
      <c r="I4" s="0"/>
      <c r="J4" s="0"/>
      <c r="K4" s="0"/>
      <c r="L4" s="11"/>
      <c r="M4" s="12" t="s">
        <v>5</v>
      </c>
      <c r="N4" s="12"/>
      <c r="O4" s="12"/>
    </row>
    <row r="5" s="1" customFormat="true" ht="16.5" hidden="false" customHeight="true" outlineLevel="0" collapsed="false">
      <c r="A5" s="7" t="s">
        <v>6</v>
      </c>
      <c r="B5" s="8"/>
      <c r="C5" s="9"/>
      <c r="D5" s="0"/>
      <c r="E5" s="0"/>
      <c r="F5" s="0"/>
      <c r="G5" s="0"/>
      <c r="H5" s="0"/>
      <c r="I5" s="0"/>
      <c r="J5" s="0"/>
      <c r="K5" s="0"/>
      <c r="L5" s="13"/>
      <c r="M5" s="14" t="s">
        <v>7</v>
      </c>
      <c r="N5" s="14"/>
      <c r="O5" s="14"/>
    </row>
    <row r="6" s="1" customFormat="true" ht="17.1" hidden="false" customHeight="true" outlineLevel="0" collapsed="false">
      <c r="A6" s="15" t="s">
        <v>8</v>
      </c>
      <c r="B6" s="16"/>
      <c r="C6" s="17"/>
      <c r="D6" s="0"/>
      <c r="E6" s="0"/>
      <c r="F6" s="0"/>
      <c r="G6" s="0"/>
      <c r="H6" s="0"/>
      <c r="I6" s="0"/>
      <c r="J6" s="0"/>
      <c r="K6" s="0"/>
      <c r="L6" s="18" t="s">
        <v>9</v>
      </c>
      <c r="M6" s="19" t="s">
        <v>10</v>
      </c>
      <c r="N6" s="19"/>
      <c r="O6" s="19"/>
    </row>
    <row r="7" s="1" customFormat="true" ht="19.9" hidden="false" customHeight="true" outlineLevel="0" collapsed="false">
      <c r="L7" s="20"/>
      <c r="M7" s="21"/>
      <c r="N7" s="10" t="s">
        <v>11</v>
      </c>
      <c r="O7" s="10"/>
    </row>
    <row r="8" s="22" customFormat="true" ht="14.25" hidden="false" customHeight="true" outlineLevel="0" collapsed="false">
      <c r="L8" s="23" t="s">
        <v>12</v>
      </c>
      <c r="M8" s="24" t="s">
        <v>13</v>
      </c>
      <c r="N8" s="24"/>
      <c r="O8" s="24"/>
    </row>
    <row r="9" s="22" customFormat="true" ht="19.5" hidden="false" customHeight="true" outlineLevel="0" collapsed="false">
      <c r="M9" s="25" t="s">
        <v>14</v>
      </c>
      <c r="N9" s="25"/>
      <c r="O9" s="25"/>
    </row>
    <row r="10" s="22" customFormat="true" ht="8.25" hidden="false" customHeight="true" outlineLevel="0" collapsed="false"/>
    <row r="11" s="22" customFormat="true" ht="12.7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22" customFormat="true" ht="12.7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8" t="s">
        <v>17</v>
      </c>
    </row>
    <row r="13" s="22" customFormat="true" ht="14.25" hidden="false" customHeight="true" outlineLevel="0" collapsed="false">
      <c r="O13" s="28"/>
    </row>
    <row r="14" s="22" customFormat="true" ht="13.5" hidden="false" customHeight="tru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 t="s">
        <v>19</v>
      </c>
      <c r="O14" s="31" t="s">
        <v>20</v>
      </c>
    </row>
    <row r="15" s="1" customFormat="true" ht="15" hidden="false" customHeight="true" outlineLevel="0" collapsed="false">
      <c r="A15" s="32" t="s">
        <v>21</v>
      </c>
      <c r="N15" s="33" t="s">
        <v>22</v>
      </c>
      <c r="O15" s="34" t="s">
        <v>23</v>
      </c>
    </row>
    <row r="16" s="1" customFormat="true" ht="27.75" hidden="false" customHeight="true" outlineLevel="0" collapsed="false">
      <c r="A16" s="32" t="s">
        <v>24</v>
      </c>
      <c r="B16" s="35" t="s">
        <v>25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N16" s="33" t="s">
        <v>26</v>
      </c>
      <c r="O16" s="34" t="s">
        <v>27</v>
      </c>
    </row>
    <row r="17" s="1" customFormat="true" ht="15" hidden="false" customHeight="true" outlineLevel="0" collapsed="false">
      <c r="N17" s="33" t="s">
        <v>22</v>
      </c>
      <c r="O17" s="34" t="s">
        <v>28</v>
      </c>
    </row>
    <row r="18" s="1" customFormat="true" ht="15" hidden="false" customHeight="true" outlineLevel="0" collapsed="false">
      <c r="N18" s="33" t="s">
        <v>29</v>
      </c>
      <c r="O18" s="34" t="s">
        <v>30</v>
      </c>
    </row>
    <row r="19" s="1" customFormat="true" ht="30" hidden="false" customHeight="true" outlineLevel="0" collapsed="false">
      <c r="A19" s="32" t="s">
        <v>31</v>
      </c>
      <c r="B19" s="35" t="s">
        <v>3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N19" s="33" t="s">
        <v>33</v>
      </c>
      <c r="O19" s="34" t="s">
        <v>34</v>
      </c>
    </row>
    <row r="20" s="1" customFormat="true" ht="15" hidden="false" customHeight="true" outlineLevel="0" collapsed="false">
      <c r="A20" s="32" t="s">
        <v>35</v>
      </c>
      <c r="N20" s="33" t="s">
        <v>36</v>
      </c>
      <c r="O20" s="36" t="s">
        <v>37</v>
      </c>
    </row>
    <row r="21" s="1" customFormat="true" ht="6.75" hidden="false" customHeight="true" outlineLevel="0" collapsed="false"/>
    <row r="22" s="1" customFormat="true" ht="14.25" hidden="false" customHeight="true" outlineLevel="0" collapsed="false">
      <c r="A22" s="37" t="s">
        <v>3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6" hidden="false" customHeight="true" outlineLevel="0" collapsed="false"/>
    <row r="24" customFormat="false" ht="13.15" hidden="false" customHeight="true" outlineLevel="0" collapsed="false">
      <c r="A24" s="38" t="s">
        <v>39</v>
      </c>
      <c r="B24" s="39" t="s">
        <v>40</v>
      </c>
      <c r="C24" s="39" t="s">
        <v>41</v>
      </c>
      <c r="D24" s="39" t="s">
        <v>42</v>
      </c>
      <c r="E24" s="39" t="s">
        <v>43</v>
      </c>
      <c r="F24" s="39" t="s">
        <v>44</v>
      </c>
      <c r="G24" s="39" t="s">
        <v>45</v>
      </c>
      <c r="H24" s="39" t="s">
        <v>46</v>
      </c>
      <c r="I24" s="39" t="s">
        <v>47</v>
      </c>
      <c r="J24" s="39" t="s">
        <v>48</v>
      </c>
      <c r="K24" s="39" t="s">
        <v>49</v>
      </c>
      <c r="L24" s="38" t="s">
        <v>50</v>
      </c>
      <c r="M24" s="38"/>
      <c r="N24" s="38"/>
      <c r="O24" s="38"/>
    </row>
    <row r="25" customFormat="false" ht="21.9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 t="s">
        <v>51</v>
      </c>
      <c r="M25" s="40" t="s">
        <v>52</v>
      </c>
      <c r="N25" s="40" t="s">
        <v>53</v>
      </c>
      <c r="O25" s="39" t="s">
        <v>54</v>
      </c>
    </row>
    <row r="26" customFormat="false" ht="4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1" t="s">
        <v>55</v>
      </c>
      <c r="M26" s="41" t="s">
        <v>56</v>
      </c>
      <c r="N26" s="41" t="s">
        <v>57</v>
      </c>
      <c r="O26" s="39"/>
    </row>
    <row r="27" customFormat="false" ht="15.75" hidden="false" customHeight="true" outlineLevel="0" collapsed="false">
      <c r="A27" s="42" t="s">
        <v>58</v>
      </c>
      <c r="B27" s="42" t="s">
        <v>59</v>
      </c>
      <c r="C27" s="42" t="s">
        <v>60</v>
      </c>
      <c r="D27" s="42" t="s">
        <v>61</v>
      </c>
      <c r="E27" s="42" t="s">
        <v>62</v>
      </c>
      <c r="F27" s="42" t="s">
        <v>63</v>
      </c>
      <c r="G27" s="42" t="s">
        <v>63</v>
      </c>
      <c r="H27" s="42" t="s">
        <v>63</v>
      </c>
      <c r="I27" s="42" t="s">
        <v>63</v>
      </c>
      <c r="J27" s="42" t="s">
        <v>63</v>
      </c>
      <c r="K27" s="42" t="s">
        <v>63</v>
      </c>
      <c r="L27" s="42" t="s">
        <v>64</v>
      </c>
      <c r="M27" s="42" t="s">
        <v>65</v>
      </c>
      <c r="N27" s="42" t="s">
        <v>66</v>
      </c>
      <c r="O27" s="42" t="s">
        <v>67</v>
      </c>
    </row>
    <row r="28" customFormat="false" ht="15" hidden="false" customHeight="true" outlineLevel="0" collapsed="false">
      <c r="A28" s="43" t="s">
        <v>68</v>
      </c>
      <c r="B28" s="44" t="s">
        <v>69</v>
      </c>
      <c r="C28" s="45" t="s">
        <v>70</v>
      </c>
      <c r="D28" s="45" t="s">
        <v>70</v>
      </c>
      <c r="E28" s="45" t="s">
        <v>70</v>
      </c>
      <c r="F28" s="45" t="s">
        <v>70</v>
      </c>
      <c r="G28" s="45" t="s">
        <v>70</v>
      </c>
      <c r="H28" s="45" t="s">
        <v>70</v>
      </c>
      <c r="I28" s="45" t="s">
        <v>70</v>
      </c>
      <c r="J28" s="45" t="s">
        <v>70</v>
      </c>
      <c r="K28" s="45" t="s">
        <v>70</v>
      </c>
      <c r="L28" s="46" t="n">
        <v>158394.14</v>
      </c>
      <c r="M28" s="46"/>
      <c r="N28" s="46"/>
      <c r="O28" s="47"/>
    </row>
    <row r="29" customFormat="false" ht="15" hidden="false" customHeight="true" outlineLevel="0" collapsed="false">
      <c r="A29" s="43" t="s">
        <v>71</v>
      </c>
      <c r="B29" s="48" t="s">
        <v>72</v>
      </c>
      <c r="C29" s="49" t="s">
        <v>70</v>
      </c>
      <c r="D29" s="49" t="s">
        <v>70</v>
      </c>
      <c r="E29" s="49" t="s">
        <v>70</v>
      </c>
      <c r="F29" s="49" t="s">
        <v>70</v>
      </c>
      <c r="G29" s="49" t="s">
        <v>70</v>
      </c>
      <c r="H29" s="49" t="s">
        <v>70</v>
      </c>
      <c r="I29" s="49" t="s">
        <v>70</v>
      </c>
      <c r="J29" s="49" t="s">
        <v>70</v>
      </c>
      <c r="K29" s="49" t="s">
        <v>70</v>
      </c>
      <c r="L29" s="50"/>
      <c r="M29" s="50"/>
      <c r="N29" s="50"/>
      <c r="O29" s="51"/>
    </row>
    <row r="30" customFormat="false" ht="15" hidden="false" customHeight="true" outlineLevel="0" collapsed="false">
      <c r="A30" s="43" t="s">
        <v>73</v>
      </c>
      <c r="B30" s="52" t="s">
        <v>74</v>
      </c>
      <c r="C30" s="53" t="s">
        <v>75</v>
      </c>
      <c r="D30" s="53" t="s">
        <v>75</v>
      </c>
      <c r="E30" s="53" t="s">
        <v>76</v>
      </c>
      <c r="F30" s="53" t="s">
        <v>77</v>
      </c>
      <c r="G30" s="53" t="s">
        <v>78</v>
      </c>
      <c r="H30" s="53" t="s">
        <v>75</v>
      </c>
      <c r="I30" s="53" t="s">
        <v>75</v>
      </c>
      <c r="J30" s="53" t="s">
        <v>79</v>
      </c>
      <c r="K30" s="53" t="s">
        <v>80</v>
      </c>
      <c r="L30" s="54" t="n">
        <v>180667275.34</v>
      </c>
      <c r="M30" s="54" t="n">
        <v>153968334</v>
      </c>
      <c r="N30" s="54" t="n">
        <v>137117334</v>
      </c>
      <c r="O30" s="55"/>
    </row>
    <row r="31" customFormat="false" ht="16.5" hidden="false" customHeight="true" outlineLevel="0" collapsed="false">
      <c r="A31" s="56" t="s">
        <v>81</v>
      </c>
      <c r="B31" s="57" t="s">
        <v>82</v>
      </c>
      <c r="C31" s="58" t="s">
        <v>83</v>
      </c>
      <c r="D31" s="59" t="s">
        <v>75</v>
      </c>
      <c r="E31" s="59" t="s">
        <v>76</v>
      </c>
      <c r="F31" s="59" t="s">
        <v>77</v>
      </c>
      <c r="G31" s="59" t="s">
        <v>78</v>
      </c>
      <c r="H31" s="59" t="s">
        <v>75</v>
      </c>
      <c r="I31" s="59" t="s">
        <v>83</v>
      </c>
      <c r="J31" s="59" t="s">
        <v>79</v>
      </c>
      <c r="K31" s="59" t="s">
        <v>80</v>
      </c>
      <c r="L31" s="54" t="n">
        <v>499798</v>
      </c>
      <c r="M31" s="54" t="n">
        <v>564000</v>
      </c>
      <c r="N31" s="54" t="n">
        <v>564000</v>
      </c>
      <c r="O31" s="55"/>
    </row>
    <row r="32" customFormat="false" ht="16.5" hidden="false" customHeight="true" outlineLevel="0" collapsed="false">
      <c r="A32" s="60" t="s">
        <v>84</v>
      </c>
      <c r="B32" s="61" t="s">
        <v>85</v>
      </c>
      <c r="C32" s="59" t="s">
        <v>83</v>
      </c>
      <c r="D32" s="59" t="s">
        <v>86</v>
      </c>
      <c r="E32" s="59" t="s">
        <v>76</v>
      </c>
      <c r="F32" s="59" t="s">
        <v>87</v>
      </c>
      <c r="G32" s="59" t="s">
        <v>59</v>
      </c>
      <c r="H32" s="59" t="s">
        <v>86</v>
      </c>
      <c r="I32" s="59" t="s">
        <v>83</v>
      </c>
      <c r="J32" s="59" t="s">
        <v>79</v>
      </c>
      <c r="K32" s="59" t="s">
        <v>80</v>
      </c>
      <c r="L32" s="62" t="n">
        <v>499798</v>
      </c>
      <c r="M32" s="62" t="n">
        <v>564000</v>
      </c>
      <c r="N32" s="62" t="n">
        <v>564000</v>
      </c>
      <c r="O32" s="55"/>
    </row>
    <row r="33" customFormat="false" ht="16.5" hidden="false" customHeight="true" outlineLevel="0" collapsed="false">
      <c r="A33" s="60" t="s">
        <v>88</v>
      </c>
      <c r="B33" s="61" t="s">
        <v>89</v>
      </c>
      <c r="C33" s="59" t="s">
        <v>90</v>
      </c>
      <c r="D33" s="59" t="s">
        <v>75</v>
      </c>
      <c r="E33" s="59" t="s">
        <v>76</v>
      </c>
      <c r="F33" s="59" t="s">
        <v>77</v>
      </c>
      <c r="G33" s="59" t="s">
        <v>78</v>
      </c>
      <c r="H33" s="59" t="s">
        <v>75</v>
      </c>
      <c r="I33" s="59" t="s">
        <v>90</v>
      </c>
      <c r="J33" s="59" t="s">
        <v>79</v>
      </c>
      <c r="K33" s="59" t="s">
        <v>80</v>
      </c>
      <c r="L33" s="62" t="n">
        <v>154490193.79</v>
      </c>
      <c r="M33" s="62" t="n">
        <v>142151300</v>
      </c>
      <c r="N33" s="62" t="n">
        <v>129878300</v>
      </c>
      <c r="O33" s="55"/>
    </row>
    <row r="34" customFormat="false" ht="16.5" hidden="false" customHeight="true" outlineLevel="0" collapsed="false">
      <c r="A34" s="60" t="s">
        <v>91</v>
      </c>
      <c r="B34" s="61"/>
      <c r="C34" s="59" t="s">
        <v>90</v>
      </c>
      <c r="D34" s="59" t="s">
        <v>92</v>
      </c>
      <c r="E34" s="59" t="s">
        <v>76</v>
      </c>
      <c r="F34" s="59" t="s">
        <v>87</v>
      </c>
      <c r="G34" s="59" t="s">
        <v>59</v>
      </c>
      <c r="H34" s="59" t="s">
        <v>92</v>
      </c>
      <c r="I34" s="59" t="s">
        <v>90</v>
      </c>
      <c r="J34" s="59" t="s">
        <v>79</v>
      </c>
      <c r="K34" s="59" t="s">
        <v>80</v>
      </c>
      <c r="L34" s="62" t="n">
        <v>10000</v>
      </c>
      <c r="M34" s="62"/>
      <c r="N34" s="62"/>
      <c r="O34" s="55"/>
    </row>
    <row r="35" customFormat="false" ht="16.5" hidden="false" customHeight="true" outlineLevel="0" collapsed="false">
      <c r="A35" s="60" t="s">
        <v>93</v>
      </c>
      <c r="B35" s="61"/>
      <c r="C35" s="59" t="s">
        <v>90</v>
      </c>
      <c r="D35" s="59" t="s">
        <v>94</v>
      </c>
      <c r="E35" s="59" t="s">
        <v>76</v>
      </c>
      <c r="F35" s="59" t="s">
        <v>87</v>
      </c>
      <c r="G35" s="59" t="s">
        <v>59</v>
      </c>
      <c r="H35" s="59" t="s">
        <v>94</v>
      </c>
      <c r="I35" s="59" t="s">
        <v>90</v>
      </c>
      <c r="J35" s="59" t="s">
        <v>79</v>
      </c>
      <c r="K35" s="59" t="s">
        <v>80</v>
      </c>
      <c r="L35" s="62" t="n">
        <v>387202</v>
      </c>
      <c r="M35" s="62" t="n">
        <v>432000</v>
      </c>
      <c r="N35" s="62" t="n">
        <v>432000</v>
      </c>
      <c r="O35" s="55"/>
    </row>
    <row r="36" customFormat="false" ht="27.75" hidden="false" customHeight="true" outlineLevel="0" collapsed="false">
      <c r="A36" s="60" t="s">
        <v>95</v>
      </c>
      <c r="B36" s="61" t="s">
        <v>96</v>
      </c>
      <c r="C36" s="59" t="s">
        <v>90</v>
      </c>
      <c r="D36" s="59" t="s">
        <v>97</v>
      </c>
      <c r="E36" s="59" t="s">
        <v>76</v>
      </c>
      <c r="F36" s="59" t="s">
        <v>77</v>
      </c>
      <c r="G36" s="59" t="s">
        <v>61</v>
      </c>
      <c r="H36" s="59" t="s">
        <v>97</v>
      </c>
      <c r="I36" s="59" t="s">
        <v>90</v>
      </c>
      <c r="J36" s="59" t="s">
        <v>79</v>
      </c>
      <c r="K36" s="59" t="s">
        <v>80</v>
      </c>
      <c r="L36" s="62" t="n">
        <v>154092991.79</v>
      </c>
      <c r="M36" s="62" t="n">
        <v>141719300</v>
      </c>
      <c r="N36" s="62" t="n">
        <v>129446300</v>
      </c>
      <c r="O36" s="55"/>
    </row>
    <row r="37" customFormat="false" ht="27.75" hidden="false" customHeight="true" outlineLevel="0" collapsed="false">
      <c r="A37" s="60" t="s">
        <v>98</v>
      </c>
      <c r="B37" s="61" t="s">
        <v>96</v>
      </c>
      <c r="C37" s="59" t="s">
        <v>90</v>
      </c>
      <c r="D37" s="59" t="s">
        <v>97</v>
      </c>
      <c r="E37" s="59" t="s">
        <v>99</v>
      </c>
      <c r="F37" s="59" t="s">
        <v>100</v>
      </c>
      <c r="G37" s="59" t="s">
        <v>61</v>
      </c>
      <c r="H37" s="59" t="s">
        <v>97</v>
      </c>
      <c r="I37" s="59" t="s">
        <v>90</v>
      </c>
      <c r="J37" s="59" t="s">
        <v>79</v>
      </c>
      <c r="K37" s="59" t="s">
        <v>80</v>
      </c>
      <c r="L37" s="62" t="n">
        <v>4178530</v>
      </c>
      <c r="M37" s="62"/>
      <c r="N37" s="62"/>
      <c r="O37" s="55"/>
    </row>
    <row r="38" customFormat="false" ht="27.75" hidden="false" customHeight="true" outlineLevel="0" collapsed="false">
      <c r="A38" s="60" t="s">
        <v>98</v>
      </c>
      <c r="B38" s="61" t="s">
        <v>96</v>
      </c>
      <c r="C38" s="59" t="s">
        <v>90</v>
      </c>
      <c r="D38" s="59" t="s">
        <v>97</v>
      </c>
      <c r="E38" s="59" t="s">
        <v>101</v>
      </c>
      <c r="F38" s="59" t="s">
        <v>100</v>
      </c>
      <c r="G38" s="59" t="s">
        <v>61</v>
      </c>
      <c r="H38" s="59" t="s">
        <v>97</v>
      </c>
      <c r="I38" s="59" t="s">
        <v>90</v>
      </c>
      <c r="J38" s="59" t="s">
        <v>79</v>
      </c>
      <c r="K38" s="59" t="s">
        <v>80</v>
      </c>
      <c r="L38" s="62" t="n">
        <v>12788250</v>
      </c>
      <c r="M38" s="62" t="n">
        <v>12273000</v>
      </c>
      <c r="N38" s="62"/>
      <c r="O38" s="55"/>
    </row>
    <row r="39" customFormat="false" ht="16.5" hidden="false" customHeight="true" outlineLevel="0" collapsed="false">
      <c r="A39" s="60" t="s">
        <v>98</v>
      </c>
      <c r="B39" s="61" t="s">
        <v>96</v>
      </c>
      <c r="C39" s="59" t="s">
        <v>90</v>
      </c>
      <c r="D39" s="59" t="s">
        <v>97</v>
      </c>
      <c r="E39" s="59" t="s">
        <v>102</v>
      </c>
      <c r="F39" s="59" t="s">
        <v>100</v>
      </c>
      <c r="G39" s="59" t="s">
        <v>61</v>
      </c>
      <c r="H39" s="59" t="s">
        <v>97</v>
      </c>
      <c r="I39" s="59" t="s">
        <v>90</v>
      </c>
      <c r="J39" s="59" t="s">
        <v>79</v>
      </c>
      <c r="K39" s="59" t="s">
        <v>80</v>
      </c>
      <c r="L39" s="62" t="n">
        <v>179648.16</v>
      </c>
      <c r="M39" s="62"/>
      <c r="N39" s="62"/>
      <c r="O39" s="55"/>
    </row>
    <row r="40" customFormat="false" ht="16.5" hidden="false" customHeight="true" outlineLevel="0" collapsed="false">
      <c r="A40" s="60" t="s">
        <v>98</v>
      </c>
      <c r="B40" s="61" t="s">
        <v>96</v>
      </c>
      <c r="C40" s="59" t="s">
        <v>90</v>
      </c>
      <c r="D40" s="59" t="s">
        <v>97</v>
      </c>
      <c r="E40" s="59" t="s">
        <v>103</v>
      </c>
      <c r="F40" s="59" t="s">
        <v>104</v>
      </c>
      <c r="G40" s="59" t="s">
        <v>61</v>
      </c>
      <c r="H40" s="59" t="s">
        <v>97</v>
      </c>
      <c r="I40" s="59" t="s">
        <v>90</v>
      </c>
      <c r="J40" s="59" t="s">
        <v>79</v>
      </c>
      <c r="K40" s="59" t="s">
        <v>80</v>
      </c>
      <c r="L40" s="62" t="n">
        <v>21136404</v>
      </c>
      <c r="M40" s="62" t="n">
        <v>22047300</v>
      </c>
      <c r="N40" s="62" t="n">
        <v>22047300</v>
      </c>
      <c r="O40" s="55"/>
    </row>
    <row r="41" customFormat="false" ht="60" hidden="false" customHeight="true" outlineLevel="0" collapsed="false">
      <c r="A41" s="60" t="s">
        <v>98</v>
      </c>
      <c r="B41" s="61" t="s">
        <v>96</v>
      </c>
      <c r="C41" s="59" t="s">
        <v>90</v>
      </c>
      <c r="D41" s="59" t="s">
        <v>97</v>
      </c>
      <c r="E41" s="59" t="s">
        <v>105</v>
      </c>
      <c r="F41" s="59" t="s">
        <v>100</v>
      </c>
      <c r="G41" s="59" t="s">
        <v>61</v>
      </c>
      <c r="H41" s="59" t="s">
        <v>97</v>
      </c>
      <c r="I41" s="59" t="s">
        <v>90</v>
      </c>
      <c r="J41" s="59" t="s">
        <v>79</v>
      </c>
      <c r="K41" s="59" t="s">
        <v>80</v>
      </c>
      <c r="L41" s="62" t="n">
        <v>87675170</v>
      </c>
      <c r="M41" s="62" t="n">
        <v>80687000</v>
      </c>
      <c r="N41" s="62" t="n">
        <v>80687000</v>
      </c>
      <c r="O41" s="55"/>
    </row>
    <row r="42" customFormat="false" ht="60" hidden="false" customHeight="true" outlineLevel="0" collapsed="false">
      <c r="A42" s="60" t="s">
        <v>98</v>
      </c>
      <c r="B42" s="61" t="s">
        <v>96</v>
      </c>
      <c r="C42" s="59" t="s">
        <v>90</v>
      </c>
      <c r="D42" s="59" t="s">
        <v>97</v>
      </c>
      <c r="E42" s="59" t="s">
        <v>106</v>
      </c>
      <c r="F42" s="59" t="s">
        <v>100</v>
      </c>
      <c r="G42" s="59" t="s">
        <v>61</v>
      </c>
      <c r="H42" s="59" t="s">
        <v>97</v>
      </c>
      <c r="I42" s="59" t="s">
        <v>90</v>
      </c>
      <c r="J42" s="59" t="s">
        <v>79</v>
      </c>
      <c r="K42" s="59" t="s">
        <v>80</v>
      </c>
      <c r="L42" s="62" t="n">
        <v>28134989.63</v>
      </c>
      <c r="M42" s="62" t="n">
        <v>26712000</v>
      </c>
      <c r="N42" s="62" t="n">
        <v>26712000</v>
      </c>
      <c r="O42" s="55"/>
    </row>
    <row r="43" customFormat="false" ht="30" hidden="false" customHeight="true" outlineLevel="0" collapsed="false">
      <c r="A43" s="60" t="s">
        <v>107</v>
      </c>
      <c r="B43" s="61" t="s">
        <v>108</v>
      </c>
      <c r="C43" s="59" t="s">
        <v>109</v>
      </c>
      <c r="D43" s="59" t="s">
        <v>75</v>
      </c>
      <c r="E43" s="59" t="s">
        <v>76</v>
      </c>
      <c r="F43" s="59" t="s">
        <v>77</v>
      </c>
      <c r="G43" s="59" t="s">
        <v>78</v>
      </c>
      <c r="H43" s="59" t="s">
        <v>75</v>
      </c>
      <c r="I43" s="59" t="s">
        <v>109</v>
      </c>
      <c r="J43" s="59" t="s">
        <v>79</v>
      </c>
      <c r="K43" s="59" t="s">
        <v>80</v>
      </c>
      <c r="L43" s="62" t="n">
        <v>40000</v>
      </c>
      <c r="M43" s="62" t="n">
        <v>40000</v>
      </c>
      <c r="N43" s="62" t="n">
        <v>40000</v>
      </c>
      <c r="O43" s="55"/>
    </row>
    <row r="44" customFormat="false" ht="45" hidden="false" customHeight="true" outlineLevel="0" collapsed="false">
      <c r="A44" s="60" t="s">
        <v>110</v>
      </c>
      <c r="B44" s="61" t="s">
        <v>111</v>
      </c>
      <c r="C44" s="59" t="s">
        <v>109</v>
      </c>
      <c r="D44" s="59" t="s">
        <v>112</v>
      </c>
      <c r="E44" s="59" t="s">
        <v>76</v>
      </c>
      <c r="F44" s="59" t="s">
        <v>87</v>
      </c>
      <c r="G44" s="59" t="s">
        <v>59</v>
      </c>
      <c r="H44" s="59" t="s">
        <v>112</v>
      </c>
      <c r="I44" s="59" t="s">
        <v>109</v>
      </c>
      <c r="J44" s="59" t="s">
        <v>79</v>
      </c>
      <c r="K44" s="59" t="s">
        <v>80</v>
      </c>
      <c r="L44" s="62" t="n">
        <v>40000</v>
      </c>
      <c r="M44" s="62" t="n">
        <v>40000</v>
      </c>
      <c r="N44" s="62" t="n">
        <v>40000</v>
      </c>
      <c r="O44" s="55"/>
    </row>
    <row r="45" customFormat="false" ht="30" hidden="false" customHeight="true" outlineLevel="0" collapsed="false">
      <c r="A45" s="60" t="s">
        <v>113</v>
      </c>
      <c r="B45" s="61" t="s">
        <v>114</v>
      </c>
      <c r="C45" s="59" t="s">
        <v>115</v>
      </c>
      <c r="D45" s="59" t="s">
        <v>75</v>
      </c>
      <c r="E45" s="59" t="s">
        <v>76</v>
      </c>
      <c r="F45" s="59" t="s">
        <v>77</v>
      </c>
      <c r="G45" s="59" t="s">
        <v>78</v>
      </c>
      <c r="H45" s="59" t="s">
        <v>75</v>
      </c>
      <c r="I45" s="59" t="s">
        <v>115</v>
      </c>
      <c r="J45" s="59" t="s">
        <v>79</v>
      </c>
      <c r="K45" s="59" t="s">
        <v>80</v>
      </c>
      <c r="L45" s="62" t="n">
        <v>25637283.55</v>
      </c>
      <c r="M45" s="62" t="n">
        <v>11213034</v>
      </c>
      <c r="N45" s="62" t="n">
        <v>6635034</v>
      </c>
      <c r="O45" s="55"/>
    </row>
    <row r="46" customFormat="false" ht="30" hidden="false" customHeight="true" outlineLevel="0" collapsed="false">
      <c r="A46" s="60" t="s">
        <v>116</v>
      </c>
      <c r="B46" s="61"/>
      <c r="C46" s="59" t="s">
        <v>115</v>
      </c>
      <c r="D46" s="59" t="s">
        <v>117</v>
      </c>
      <c r="E46" s="59" t="s">
        <v>76</v>
      </c>
      <c r="F46" s="59" t="s">
        <v>87</v>
      </c>
      <c r="G46" s="59" t="s">
        <v>59</v>
      </c>
      <c r="H46" s="59" t="s">
        <v>117</v>
      </c>
      <c r="I46" s="59" t="s">
        <v>115</v>
      </c>
      <c r="J46" s="59" t="s">
        <v>79</v>
      </c>
      <c r="K46" s="59" t="s">
        <v>80</v>
      </c>
      <c r="L46" s="62" t="n">
        <v>4147879.86</v>
      </c>
      <c r="M46" s="62" t="n">
        <v>3870034</v>
      </c>
      <c r="N46" s="62" t="n">
        <v>3870034</v>
      </c>
      <c r="O46" s="55"/>
    </row>
    <row r="47" customFormat="false" ht="30" hidden="false" customHeight="true" outlineLevel="0" collapsed="false">
      <c r="A47" s="60" t="s">
        <v>118</v>
      </c>
      <c r="B47" s="61" t="s">
        <v>119</v>
      </c>
      <c r="C47" s="59" t="s">
        <v>115</v>
      </c>
      <c r="D47" s="59" t="s">
        <v>120</v>
      </c>
      <c r="E47" s="59" t="s">
        <v>76</v>
      </c>
      <c r="F47" s="59" t="s">
        <v>77</v>
      </c>
      <c r="G47" s="59" t="s">
        <v>62</v>
      </c>
      <c r="H47" s="59" t="s">
        <v>120</v>
      </c>
      <c r="I47" s="59" t="s">
        <v>115</v>
      </c>
      <c r="J47" s="59" t="s">
        <v>79</v>
      </c>
      <c r="K47" s="59" t="s">
        <v>80</v>
      </c>
      <c r="L47" s="62" t="n">
        <v>21489403.69</v>
      </c>
      <c r="M47" s="62" t="n">
        <v>7343000</v>
      </c>
      <c r="N47" s="62" t="n">
        <v>2765000</v>
      </c>
      <c r="O47" s="55"/>
    </row>
    <row r="48" customFormat="false" ht="29.25" hidden="false" customHeight="true" outlineLevel="0" collapsed="false">
      <c r="A48" s="60" t="s">
        <v>121</v>
      </c>
      <c r="B48" s="61" t="s">
        <v>119</v>
      </c>
      <c r="C48" s="59" t="s">
        <v>115</v>
      </c>
      <c r="D48" s="59" t="s">
        <v>120</v>
      </c>
      <c r="E48" s="59" t="s">
        <v>122</v>
      </c>
      <c r="F48" s="59" t="s">
        <v>77</v>
      </c>
      <c r="G48" s="59" t="s">
        <v>62</v>
      </c>
      <c r="H48" s="59" t="s">
        <v>120</v>
      </c>
      <c r="I48" s="59" t="s">
        <v>115</v>
      </c>
      <c r="J48" s="59" t="s">
        <v>79</v>
      </c>
      <c r="K48" s="59" t="s">
        <v>80</v>
      </c>
      <c r="L48" s="62" t="n">
        <v>847350</v>
      </c>
      <c r="M48" s="62" t="n">
        <v>1111700</v>
      </c>
      <c r="N48" s="62"/>
      <c r="O48" s="55"/>
    </row>
    <row r="49" customFormat="false" ht="30" hidden="false" customHeight="true" outlineLevel="0" collapsed="false">
      <c r="A49" s="60" t="s">
        <v>121</v>
      </c>
      <c r="B49" s="61" t="s">
        <v>119</v>
      </c>
      <c r="C49" s="59" t="s">
        <v>115</v>
      </c>
      <c r="D49" s="59" t="s">
        <v>120</v>
      </c>
      <c r="E49" s="59" t="s">
        <v>123</v>
      </c>
      <c r="F49" s="59" t="s">
        <v>77</v>
      </c>
      <c r="G49" s="59" t="s">
        <v>62</v>
      </c>
      <c r="H49" s="59" t="s">
        <v>120</v>
      </c>
      <c r="I49" s="59" t="s">
        <v>115</v>
      </c>
      <c r="J49" s="59" t="s">
        <v>79</v>
      </c>
      <c r="K49" s="59" t="s">
        <v>80</v>
      </c>
      <c r="L49" s="62" t="n">
        <v>130788</v>
      </c>
      <c r="M49" s="62" t="n">
        <v>196200</v>
      </c>
      <c r="N49" s="62"/>
      <c r="O49" s="55"/>
    </row>
    <row r="50" customFormat="false" ht="16.5" hidden="false" customHeight="true" outlineLevel="0" collapsed="false">
      <c r="A50" s="60" t="s">
        <v>121</v>
      </c>
      <c r="B50" s="61" t="s">
        <v>119</v>
      </c>
      <c r="C50" s="59" t="s">
        <v>115</v>
      </c>
      <c r="D50" s="59" t="s">
        <v>120</v>
      </c>
      <c r="E50" s="59" t="s">
        <v>124</v>
      </c>
      <c r="F50" s="59" t="s">
        <v>77</v>
      </c>
      <c r="G50" s="59" t="s">
        <v>62</v>
      </c>
      <c r="H50" s="59" t="s">
        <v>120</v>
      </c>
      <c r="I50" s="59" t="s">
        <v>115</v>
      </c>
      <c r="J50" s="59" t="s">
        <v>79</v>
      </c>
      <c r="K50" s="59" t="s">
        <v>80</v>
      </c>
      <c r="L50" s="62" t="n">
        <v>41000</v>
      </c>
      <c r="M50" s="62" t="n">
        <v>5000</v>
      </c>
      <c r="N50" s="62" t="n">
        <v>5000</v>
      </c>
      <c r="O50" s="55"/>
    </row>
    <row r="51" customFormat="false" ht="27.75" hidden="false" customHeight="true" outlineLevel="0" collapsed="false">
      <c r="A51" s="60" t="s">
        <v>121</v>
      </c>
      <c r="B51" s="61" t="s">
        <v>119</v>
      </c>
      <c r="C51" s="59" t="s">
        <v>115</v>
      </c>
      <c r="D51" s="59" t="s">
        <v>120</v>
      </c>
      <c r="E51" s="59" t="s">
        <v>125</v>
      </c>
      <c r="F51" s="59" t="s">
        <v>77</v>
      </c>
      <c r="G51" s="59" t="s">
        <v>62</v>
      </c>
      <c r="H51" s="59" t="s">
        <v>120</v>
      </c>
      <c r="I51" s="59" t="s">
        <v>115</v>
      </c>
      <c r="J51" s="59" t="s">
        <v>79</v>
      </c>
      <c r="K51" s="59" t="s">
        <v>80</v>
      </c>
      <c r="L51" s="62" t="n">
        <v>631578.95</v>
      </c>
      <c r="M51" s="62"/>
      <c r="N51" s="62"/>
      <c r="O51" s="55"/>
    </row>
    <row r="52" customFormat="false" ht="16.5" hidden="false" customHeight="true" outlineLevel="0" collapsed="false">
      <c r="A52" s="60" t="s">
        <v>121</v>
      </c>
      <c r="B52" s="61" t="s">
        <v>119</v>
      </c>
      <c r="C52" s="59" t="s">
        <v>115</v>
      </c>
      <c r="D52" s="59" t="s">
        <v>120</v>
      </c>
      <c r="E52" s="59" t="s">
        <v>126</v>
      </c>
      <c r="F52" s="59" t="s">
        <v>77</v>
      </c>
      <c r="G52" s="59" t="s">
        <v>62</v>
      </c>
      <c r="H52" s="59" t="s">
        <v>120</v>
      </c>
      <c r="I52" s="59" t="s">
        <v>115</v>
      </c>
      <c r="J52" s="59" t="s">
        <v>79</v>
      </c>
      <c r="K52" s="59" t="s">
        <v>80</v>
      </c>
      <c r="L52" s="62" t="n">
        <v>3284128.8</v>
      </c>
      <c r="M52" s="62" t="n">
        <v>3270100</v>
      </c>
      <c r="N52" s="62"/>
      <c r="O52" s="55"/>
    </row>
    <row r="53" customFormat="false" ht="16.5" hidden="false" customHeight="true" outlineLevel="0" collapsed="false">
      <c r="A53" s="60" t="s">
        <v>121</v>
      </c>
      <c r="B53" s="61" t="s">
        <v>119</v>
      </c>
      <c r="C53" s="59" t="s">
        <v>115</v>
      </c>
      <c r="D53" s="59" t="s">
        <v>120</v>
      </c>
      <c r="E53" s="59" t="s">
        <v>127</v>
      </c>
      <c r="F53" s="59" t="s">
        <v>77</v>
      </c>
      <c r="G53" s="59" t="s">
        <v>62</v>
      </c>
      <c r="H53" s="59" t="s">
        <v>120</v>
      </c>
      <c r="I53" s="59" t="s">
        <v>115</v>
      </c>
      <c r="J53" s="59" t="s">
        <v>79</v>
      </c>
      <c r="K53" s="59" t="s">
        <v>80</v>
      </c>
      <c r="L53" s="62" t="n">
        <v>8670511.44</v>
      </c>
      <c r="M53" s="62"/>
      <c r="N53" s="62"/>
      <c r="O53" s="55"/>
    </row>
    <row r="54" customFormat="false" ht="16.5" hidden="false" customHeight="true" outlineLevel="0" collapsed="false">
      <c r="A54" s="60" t="s">
        <v>121</v>
      </c>
      <c r="B54" s="61" t="s">
        <v>119</v>
      </c>
      <c r="C54" s="59" t="s">
        <v>115</v>
      </c>
      <c r="D54" s="59" t="s">
        <v>120</v>
      </c>
      <c r="E54" s="59" t="s">
        <v>128</v>
      </c>
      <c r="F54" s="59" t="s">
        <v>77</v>
      </c>
      <c r="G54" s="59" t="s">
        <v>62</v>
      </c>
      <c r="H54" s="59" t="s">
        <v>120</v>
      </c>
      <c r="I54" s="59" t="s">
        <v>115</v>
      </c>
      <c r="J54" s="59" t="s">
        <v>79</v>
      </c>
      <c r="K54" s="59" t="s">
        <v>80</v>
      </c>
      <c r="L54" s="62" t="n">
        <v>529880</v>
      </c>
      <c r="M54" s="62"/>
      <c r="N54" s="62"/>
      <c r="O54" s="55"/>
    </row>
    <row r="55" customFormat="false" ht="16.5" hidden="false" customHeight="true" outlineLevel="0" collapsed="false">
      <c r="A55" s="60" t="s">
        <v>121</v>
      </c>
      <c r="B55" s="61" t="s">
        <v>119</v>
      </c>
      <c r="C55" s="59" t="s">
        <v>115</v>
      </c>
      <c r="D55" s="59" t="s">
        <v>129</v>
      </c>
      <c r="E55" s="59" t="s">
        <v>128</v>
      </c>
      <c r="F55" s="59" t="s">
        <v>77</v>
      </c>
      <c r="G55" s="59" t="s">
        <v>62</v>
      </c>
      <c r="H55" s="59" t="s">
        <v>129</v>
      </c>
      <c r="I55" s="59" t="s">
        <v>115</v>
      </c>
      <c r="J55" s="59" t="s">
        <v>79</v>
      </c>
      <c r="K55" s="59" t="s">
        <v>80</v>
      </c>
      <c r="L55" s="62" t="n">
        <v>4058202.5</v>
      </c>
      <c r="M55" s="62"/>
      <c r="N55" s="62"/>
      <c r="O55" s="55"/>
    </row>
    <row r="56" customFormat="false" ht="16.5" hidden="false" customHeight="true" outlineLevel="0" collapsed="false">
      <c r="A56" s="60" t="s">
        <v>121</v>
      </c>
      <c r="B56" s="61" t="s">
        <v>119</v>
      </c>
      <c r="C56" s="59" t="s">
        <v>115</v>
      </c>
      <c r="D56" s="59" t="s">
        <v>120</v>
      </c>
      <c r="E56" s="59" t="s">
        <v>130</v>
      </c>
      <c r="F56" s="59" t="s">
        <v>77</v>
      </c>
      <c r="G56" s="59" t="s">
        <v>62</v>
      </c>
      <c r="H56" s="59" t="s">
        <v>120</v>
      </c>
      <c r="I56" s="59" t="s">
        <v>115</v>
      </c>
      <c r="J56" s="59" t="s">
        <v>79</v>
      </c>
      <c r="K56" s="59" t="s">
        <v>80</v>
      </c>
      <c r="L56" s="62" t="n">
        <v>1731764</v>
      </c>
      <c r="M56" s="62" t="n">
        <v>1740000</v>
      </c>
      <c r="N56" s="62" t="n">
        <v>1740000</v>
      </c>
      <c r="O56" s="55"/>
    </row>
    <row r="57" customFormat="false" ht="16.5" hidden="false" customHeight="true" outlineLevel="0" collapsed="false">
      <c r="A57" s="60" t="s">
        <v>121</v>
      </c>
      <c r="B57" s="61" t="s">
        <v>119</v>
      </c>
      <c r="C57" s="59" t="s">
        <v>115</v>
      </c>
      <c r="D57" s="59" t="s">
        <v>120</v>
      </c>
      <c r="E57" s="59" t="s">
        <v>131</v>
      </c>
      <c r="F57" s="59" t="s">
        <v>77</v>
      </c>
      <c r="G57" s="59" t="s">
        <v>62</v>
      </c>
      <c r="H57" s="59" t="s">
        <v>120</v>
      </c>
      <c r="I57" s="59" t="s">
        <v>115</v>
      </c>
      <c r="J57" s="59" t="s">
        <v>79</v>
      </c>
      <c r="K57" s="59" t="s">
        <v>80</v>
      </c>
      <c r="L57" s="62" t="n">
        <v>1564200</v>
      </c>
      <c r="M57" s="62" t="n">
        <v>1020000</v>
      </c>
      <c r="N57" s="62" t="n">
        <v>1020000</v>
      </c>
      <c r="O57" s="55"/>
    </row>
    <row r="58" customFormat="false" ht="16.5" hidden="false" customHeight="true" outlineLevel="0" collapsed="false">
      <c r="A58" s="60" t="s">
        <v>132</v>
      </c>
      <c r="B58" s="61" t="s">
        <v>133</v>
      </c>
      <c r="C58" s="59" t="s">
        <v>75</v>
      </c>
      <c r="D58" s="59" t="s">
        <v>75</v>
      </c>
      <c r="E58" s="59" t="s">
        <v>76</v>
      </c>
      <c r="F58" s="59" t="s">
        <v>77</v>
      </c>
      <c r="G58" s="59" t="s">
        <v>78</v>
      </c>
      <c r="H58" s="59" t="s">
        <v>75</v>
      </c>
      <c r="I58" s="59" t="s">
        <v>75</v>
      </c>
      <c r="J58" s="59" t="s">
        <v>79</v>
      </c>
      <c r="K58" s="59" t="s">
        <v>80</v>
      </c>
      <c r="L58" s="62"/>
      <c r="M58" s="62"/>
      <c r="N58" s="62"/>
      <c r="O58" s="55"/>
    </row>
    <row r="59" customFormat="false" ht="16.5" hidden="false" customHeight="true" outlineLevel="0" collapsed="false">
      <c r="A59" s="60" t="s">
        <v>134</v>
      </c>
      <c r="B59" s="61" t="s">
        <v>135</v>
      </c>
      <c r="C59" s="59" t="s">
        <v>75</v>
      </c>
      <c r="D59" s="59" t="s">
        <v>75</v>
      </c>
      <c r="E59" s="59" t="s">
        <v>76</v>
      </c>
      <c r="F59" s="59" t="s">
        <v>77</v>
      </c>
      <c r="G59" s="59" t="s">
        <v>78</v>
      </c>
      <c r="H59" s="59" t="s">
        <v>75</v>
      </c>
      <c r="I59" s="59" t="s">
        <v>75</v>
      </c>
      <c r="J59" s="59" t="s">
        <v>79</v>
      </c>
      <c r="K59" s="59" t="s">
        <v>80</v>
      </c>
      <c r="L59" s="62" t="n">
        <v>180660869.48</v>
      </c>
      <c r="M59" s="62" t="n">
        <v>153968334</v>
      </c>
      <c r="N59" s="62" t="n">
        <v>137117334</v>
      </c>
      <c r="O59" s="55"/>
    </row>
    <row r="60" customFormat="false" ht="16.5" hidden="false" customHeight="true" outlineLevel="0" collapsed="false">
      <c r="A60" s="60" t="s">
        <v>136</v>
      </c>
      <c r="B60" s="61" t="s">
        <v>137</v>
      </c>
      <c r="C60" s="59" t="s">
        <v>75</v>
      </c>
      <c r="D60" s="59" t="s">
        <v>75</v>
      </c>
      <c r="E60" s="59" t="s">
        <v>76</v>
      </c>
      <c r="F60" s="59" t="s">
        <v>77</v>
      </c>
      <c r="G60" s="59" t="s">
        <v>78</v>
      </c>
      <c r="H60" s="59" t="s">
        <v>75</v>
      </c>
      <c r="I60" s="59" t="s">
        <v>75</v>
      </c>
      <c r="J60" s="59" t="s">
        <v>79</v>
      </c>
      <c r="K60" s="59" t="s">
        <v>80</v>
      </c>
      <c r="L60" s="62" t="n">
        <v>105880493.83</v>
      </c>
      <c r="M60" s="62" t="n">
        <v>99223700</v>
      </c>
      <c r="N60" s="62" t="n">
        <v>99223700</v>
      </c>
      <c r="O60" s="55"/>
    </row>
    <row r="61" customFormat="false" ht="16.5" hidden="false" customHeight="true" outlineLevel="0" collapsed="false">
      <c r="A61" s="60" t="s">
        <v>138</v>
      </c>
      <c r="B61" s="61" t="s">
        <v>139</v>
      </c>
      <c r="C61" s="59" t="s">
        <v>140</v>
      </c>
      <c r="D61" s="59" t="s">
        <v>75</v>
      </c>
      <c r="E61" s="59" t="s">
        <v>76</v>
      </c>
      <c r="F61" s="59" t="s">
        <v>77</v>
      </c>
      <c r="G61" s="59" t="s">
        <v>78</v>
      </c>
      <c r="H61" s="59" t="s">
        <v>75</v>
      </c>
      <c r="I61" s="59" t="s">
        <v>75</v>
      </c>
      <c r="J61" s="59" t="s">
        <v>79</v>
      </c>
      <c r="K61" s="59" t="s">
        <v>80</v>
      </c>
      <c r="L61" s="62" t="n">
        <v>81517278.55</v>
      </c>
      <c r="M61" s="62" t="n">
        <v>76433155.18</v>
      </c>
      <c r="N61" s="62" t="n">
        <v>76433155.18</v>
      </c>
      <c r="O61" s="55"/>
    </row>
    <row r="62" customFormat="false" ht="16.5" hidden="false" customHeight="true" outlineLevel="0" collapsed="false">
      <c r="A62" s="60" t="s">
        <v>141</v>
      </c>
      <c r="B62" s="61" t="s">
        <v>139</v>
      </c>
      <c r="C62" s="59" t="s">
        <v>140</v>
      </c>
      <c r="D62" s="59" t="s">
        <v>142</v>
      </c>
      <c r="E62" s="59" t="s">
        <v>130</v>
      </c>
      <c r="F62" s="59" t="s">
        <v>77</v>
      </c>
      <c r="G62" s="59" t="s">
        <v>62</v>
      </c>
      <c r="H62" s="59" t="s">
        <v>142</v>
      </c>
      <c r="I62" s="59" t="s">
        <v>75</v>
      </c>
      <c r="J62" s="59" t="s">
        <v>79</v>
      </c>
      <c r="K62" s="59" t="s">
        <v>80</v>
      </c>
      <c r="L62" s="62" t="n">
        <v>1316550.4</v>
      </c>
      <c r="M62" s="62" t="n">
        <v>1321550.4</v>
      </c>
      <c r="N62" s="62" t="n">
        <v>1321550.4</v>
      </c>
      <c r="O62" s="55"/>
    </row>
    <row r="63" customFormat="false" ht="27.75" hidden="false" customHeight="true" outlineLevel="0" collapsed="false">
      <c r="A63" s="56" t="s">
        <v>143</v>
      </c>
      <c r="B63" s="57" t="s">
        <v>139</v>
      </c>
      <c r="C63" s="58" t="s">
        <v>140</v>
      </c>
      <c r="D63" s="59" t="s">
        <v>144</v>
      </c>
      <c r="E63" s="59" t="s">
        <v>130</v>
      </c>
      <c r="F63" s="59" t="s">
        <v>77</v>
      </c>
      <c r="G63" s="59" t="s">
        <v>62</v>
      </c>
      <c r="H63" s="59" t="s">
        <v>144</v>
      </c>
      <c r="I63" s="59" t="s">
        <v>75</v>
      </c>
      <c r="J63" s="59" t="s">
        <v>79</v>
      </c>
      <c r="K63" s="59" t="s">
        <v>80</v>
      </c>
      <c r="L63" s="54" t="n">
        <v>17644.08</v>
      </c>
      <c r="M63" s="54" t="n">
        <v>19401.78</v>
      </c>
      <c r="N63" s="54" t="n">
        <v>19401.78</v>
      </c>
      <c r="O63" s="55"/>
    </row>
    <row r="64" customFormat="false" ht="30" hidden="false" customHeight="true" outlineLevel="0" collapsed="false">
      <c r="A64" s="56" t="s">
        <v>141</v>
      </c>
      <c r="B64" s="57" t="s">
        <v>139</v>
      </c>
      <c r="C64" s="58" t="s">
        <v>140</v>
      </c>
      <c r="D64" s="59" t="s">
        <v>142</v>
      </c>
      <c r="E64" s="59" t="s">
        <v>99</v>
      </c>
      <c r="F64" s="59" t="s">
        <v>145</v>
      </c>
      <c r="G64" s="59" t="s">
        <v>61</v>
      </c>
      <c r="H64" s="59" t="s">
        <v>142</v>
      </c>
      <c r="I64" s="59" t="s">
        <v>75</v>
      </c>
      <c r="J64" s="59" t="s">
        <v>79</v>
      </c>
      <c r="K64" s="59" t="s">
        <v>80</v>
      </c>
      <c r="L64" s="54" t="n">
        <v>3166116.44</v>
      </c>
      <c r="M64" s="54"/>
      <c r="N64" s="54"/>
      <c r="O64" s="55"/>
    </row>
    <row r="65" customFormat="false" ht="30" hidden="false" customHeight="true" outlineLevel="0" collapsed="false">
      <c r="A65" s="60" t="s">
        <v>141</v>
      </c>
      <c r="B65" s="61" t="s">
        <v>139</v>
      </c>
      <c r="C65" s="59" t="s">
        <v>140</v>
      </c>
      <c r="D65" s="59" t="s">
        <v>142</v>
      </c>
      <c r="E65" s="59" t="s">
        <v>102</v>
      </c>
      <c r="F65" s="59" t="s">
        <v>145</v>
      </c>
      <c r="G65" s="59" t="s">
        <v>61</v>
      </c>
      <c r="H65" s="59" t="s">
        <v>142</v>
      </c>
      <c r="I65" s="59" t="s">
        <v>75</v>
      </c>
      <c r="J65" s="59" t="s">
        <v>79</v>
      </c>
      <c r="K65" s="59" t="s">
        <v>80</v>
      </c>
      <c r="L65" s="62" t="n">
        <v>137978.61</v>
      </c>
      <c r="M65" s="62"/>
      <c r="N65" s="62"/>
      <c r="O65" s="55"/>
    </row>
    <row r="66" customFormat="false" ht="16.5" hidden="false" customHeight="true" outlineLevel="0" collapsed="false">
      <c r="A66" s="60" t="s">
        <v>141</v>
      </c>
      <c r="B66" s="61" t="s">
        <v>139</v>
      </c>
      <c r="C66" s="59" t="s">
        <v>140</v>
      </c>
      <c r="D66" s="59" t="s">
        <v>142</v>
      </c>
      <c r="E66" s="59" t="s">
        <v>105</v>
      </c>
      <c r="F66" s="59" t="s">
        <v>145</v>
      </c>
      <c r="G66" s="59" t="s">
        <v>61</v>
      </c>
      <c r="H66" s="59" t="s">
        <v>142</v>
      </c>
      <c r="I66" s="59" t="s">
        <v>75</v>
      </c>
      <c r="J66" s="59" t="s">
        <v>79</v>
      </c>
      <c r="K66" s="59" t="s">
        <v>80</v>
      </c>
      <c r="L66" s="62" t="n">
        <v>60613663.85</v>
      </c>
      <c r="M66" s="62" t="n">
        <v>59928192</v>
      </c>
      <c r="N66" s="62" t="n">
        <v>59928192</v>
      </c>
      <c r="O66" s="55"/>
    </row>
    <row r="67" customFormat="false" ht="16.5" hidden="false" customHeight="true" outlineLevel="0" collapsed="false">
      <c r="A67" s="60" t="s">
        <v>141</v>
      </c>
      <c r="B67" s="61" t="s">
        <v>139</v>
      </c>
      <c r="C67" s="59" t="s">
        <v>140</v>
      </c>
      <c r="D67" s="59" t="s">
        <v>142</v>
      </c>
      <c r="E67" s="59" t="s">
        <v>106</v>
      </c>
      <c r="F67" s="59" t="s">
        <v>145</v>
      </c>
      <c r="G67" s="59" t="s">
        <v>61</v>
      </c>
      <c r="H67" s="59" t="s">
        <v>142</v>
      </c>
      <c r="I67" s="59" t="s">
        <v>75</v>
      </c>
      <c r="J67" s="59" t="s">
        <v>79</v>
      </c>
      <c r="K67" s="59" t="s">
        <v>80</v>
      </c>
      <c r="L67" s="62" t="n">
        <v>15546744.95</v>
      </c>
      <c r="M67" s="62" t="n">
        <v>14453811</v>
      </c>
      <c r="N67" s="62" t="n">
        <v>14453811</v>
      </c>
      <c r="O67" s="55"/>
    </row>
    <row r="68" customFormat="false" ht="16.5" hidden="false" customHeight="true" outlineLevel="0" collapsed="false">
      <c r="A68" s="60" t="s">
        <v>143</v>
      </c>
      <c r="B68" s="61" t="s">
        <v>139</v>
      </c>
      <c r="C68" s="59" t="s">
        <v>140</v>
      </c>
      <c r="D68" s="59" t="s">
        <v>144</v>
      </c>
      <c r="E68" s="59" t="s">
        <v>99</v>
      </c>
      <c r="F68" s="59" t="s">
        <v>146</v>
      </c>
      <c r="G68" s="59" t="s">
        <v>61</v>
      </c>
      <c r="H68" s="59" t="s">
        <v>144</v>
      </c>
      <c r="I68" s="59" t="s">
        <v>75</v>
      </c>
      <c r="J68" s="59" t="s">
        <v>79</v>
      </c>
      <c r="K68" s="59" t="s">
        <v>80</v>
      </c>
      <c r="L68" s="62" t="n">
        <v>16981.2</v>
      </c>
      <c r="M68" s="62"/>
      <c r="N68" s="62"/>
      <c r="O68" s="55"/>
    </row>
    <row r="69" customFormat="false" ht="16.5" hidden="false" customHeight="true" outlineLevel="0" collapsed="false">
      <c r="A69" s="60" t="s">
        <v>143</v>
      </c>
      <c r="B69" s="61" t="s">
        <v>139</v>
      </c>
      <c r="C69" s="59" t="s">
        <v>140</v>
      </c>
      <c r="D69" s="59" t="s">
        <v>144</v>
      </c>
      <c r="E69" s="59" t="s">
        <v>105</v>
      </c>
      <c r="F69" s="59" t="s">
        <v>146</v>
      </c>
      <c r="G69" s="59" t="s">
        <v>61</v>
      </c>
      <c r="H69" s="59" t="s">
        <v>144</v>
      </c>
      <c r="I69" s="59" t="s">
        <v>75</v>
      </c>
      <c r="J69" s="59" t="s">
        <v>79</v>
      </c>
      <c r="K69" s="59" t="s">
        <v>80</v>
      </c>
      <c r="L69" s="62" t="n">
        <v>611599.02</v>
      </c>
      <c r="M69" s="62" t="n">
        <v>620200</v>
      </c>
      <c r="N69" s="62" t="n">
        <v>620200</v>
      </c>
      <c r="O69" s="55"/>
    </row>
    <row r="70" customFormat="false" ht="16.5" hidden="false" customHeight="true" outlineLevel="0" collapsed="false">
      <c r="A70" s="60" t="s">
        <v>143</v>
      </c>
      <c r="B70" s="61" t="s">
        <v>139</v>
      </c>
      <c r="C70" s="59" t="s">
        <v>140</v>
      </c>
      <c r="D70" s="59" t="s">
        <v>144</v>
      </c>
      <c r="E70" s="59" t="s">
        <v>106</v>
      </c>
      <c r="F70" s="59" t="s">
        <v>146</v>
      </c>
      <c r="G70" s="59" t="s">
        <v>61</v>
      </c>
      <c r="H70" s="59" t="s">
        <v>144</v>
      </c>
      <c r="I70" s="59" t="s">
        <v>75</v>
      </c>
      <c r="J70" s="59" t="s">
        <v>79</v>
      </c>
      <c r="K70" s="59" t="s">
        <v>80</v>
      </c>
      <c r="L70" s="62" t="n">
        <v>90000</v>
      </c>
      <c r="M70" s="62" t="n">
        <v>90000</v>
      </c>
      <c r="N70" s="62" t="n">
        <v>90000</v>
      </c>
      <c r="O70" s="55"/>
    </row>
    <row r="71" customFormat="false" ht="45" hidden="false" customHeight="true" outlineLevel="0" collapsed="false">
      <c r="A71" s="60" t="s">
        <v>147</v>
      </c>
      <c r="B71" s="61" t="s">
        <v>148</v>
      </c>
      <c r="C71" s="59" t="s">
        <v>149</v>
      </c>
      <c r="D71" s="59" t="s">
        <v>75</v>
      </c>
      <c r="E71" s="59" t="s">
        <v>76</v>
      </c>
      <c r="F71" s="59" t="s">
        <v>77</v>
      </c>
      <c r="G71" s="59" t="s">
        <v>78</v>
      </c>
      <c r="H71" s="59" t="s">
        <v>75</v>
      </c>
      <c r="I71" s="59" t="s">
        <v>75</v>
      </c>
      <c r="J71" s="59" t="s">
        <v>79</v>
      </c>
      <c r="K71" s="59" t="s">
        <v>80</v>
      </c>
      <c r="L71" s="62" t="n">
        <v>24363215.28</v>
      </c>
      <c r="M71" s="62" t="n">
        <v>22790544.82</v>
      </c>
      <c r="N71" s="62" t="n">
        <v>22790544.82</v>
      </c>
      <c r="O71" s="55"/>
    </row>
    <row r="72" customFormat="false" ht="16.5" hidden="false" customHeight="true" outlineLevel="0" collapsed="false">
      <c r="A72" s="60" t="s">
        <v>150</v>
      </c>
      <c r="B72" s="61" t="s">
        <v>151</v>
      </c>
      <c r="C72" s="59" t="s">
        <v>149</v>
      </c>
      <c r="D72" s="59" t="s">
        <v>152</v>
      </c>
      <c r="E72" s="59" t="s">
        <v>130</v>
      </c>
      <c r="F72" s="59" t="s">
        <v>77</v>
      </c>
      <c r="G72" s="59" t="s">
        <v>62</v>
      </c>
      <c r="H72" s="59" t="s">
        <v>152</v>
      </c>
      <c r="I72" s="59" t="s">
        <v>75</v>
      </c>
      <c r="J72" s="59" t="s">
        <v>79</v>
      </c>
      <c r="K72" s="59" t="s">
        <v>80</v>
      </c>
      <c r="L72" s="62" t="n">
        <v>397537.82</v>
      </c>
      <c r="M72" s="62" t="n">
        <v>399047.82</v>
      </c>
      <c r="N72" s="62" t="n">
        <v>399047.82</v>
      </c>
      <c r="O72" s="55"/>
    </row>
    <row r="73" customFormat="false" ht="16.5" hidden="false" customHeight="true" outlineLevel="0" collapsed="false">
      <c r="A73" s="60" t="s">
        <v>150</v>
      </c>
      <c r="B73" s="61" t="s">
        <v>151</v>
      </c>
      <c r="C73" s="59" t="s">
        <v>149</v>
      </c>
      <c r="D73" s="59" t="s">
        <v>152</v>
      </c>
      <c r="E73" s="59" t="s">
        <v>99</v>
      </c>
      <c r="F73" s="59" t="s">
        <v>153</v>
      </c>
      <c r="G73" s="59" t="s">
        <v>61</v>
      </c>
      <c r="H73" s="59" t="s">
        <v>152</v>
      </c>
      <c r="I73" s="59" t="s">
        <v>75</v>
      </c>
      <c r="J73" s="59" t="s">
        <v>79</v>
      </c>
      <c r="K73" s="59" t="s">
        <v>80</v>
      </c>
      <c r="L73" s="62" t="n">
        <v>995432.36</v>
      </c>
      <c r="M73" s="62"/>
      <c r="N73" s="62"/>
      <c r="O73" s="55"/>
    </row>
    <row r="74" customFormat="false" ht="16.5" hidden="false" customHeight="true" outlineLevel="0" collapsed="false">
      <c r="A74" s="60" t="s">
        <v>150</v>
      </c>
      <c r="B74" s="61" t="s">
        <v>151</v>
      </c>
      <c r="C74" s="59" t="s">
        <v>149</v>
      </c>
      <c r="D74" s="59" t="s">
        <v>152</v>
      </c>
      <c r="E74" s="59" t="s">
        <v>102</v>
      </c>
      <c r="F74" s="59" t="s">
        <v>153</v>
      </c>
      <c r="G74" s="59" t="s">
        <v>61</v>
      </c>
      <c r="H74" s="59" t="s">
        <v>152</v>
      </c>
      <c r="I74" s="59" t="s">
        <v>75</v>
      </c>
      <c r="J74" s="59" t="s">
        <v>79</v>
      </c>
      <c r="K74" s="59" t="s">
        <v>80</v>
      </c>
      <c r="L74" s="62" t="n">
        <v>41669.55</v>
      </c>
      <c r="M74" s="62"/>
      <c r="N74" s="62"/>
      <c r="O74" s="55"/>
    </row>
    <row r="75" customFormat="false" ht="16.5" hidden="false" customHeight="true" outlineLevel="0" collapsed="false">
      <c r="A75" s="60" t="s">
        <v>150</v>
      </c>
      <c r="B75" s="61" t="s">
        <v>151</v>
      </c>
      <c r="C75" s="59" t="s">
        <v>149</v>
      </c>
      <c r="D75" s="59" t="s">
        <v>152</v>
      </c>
      <c r="E75" s="59" t="s">
        <v>105</v>
      </c>
      <c r="F75" s="59" t="s">
        <v>153</v>
      </c>
      <c r="G75" s="59" t="s">
        <v>61</v>
      </c>
      <c r="H75" s="59" t="s">
        <v>152</v>
      </c>
      <c r="I75" s="59" t="s">
        <v>75</v>
      </c>
      <c r="J75" s="59" t="s">
        <v>79</v>
      </c>
      <c r="K75" s="59" t="s">
        <v>80</v>
      </c>
      <c r="L75" s="62" t="n">
        <v>18233420.5</v>
      </c>
      <c r="M75" s="62" t="n">
        <v>18026408</v>
      </c>
      <c r="N75" s="62" t="n">
        <v>18026408</v>
      </c>
      <c r="O75" s="55"/>
    </row>
    <row r="76" customFormat="false" ht="30" hidden="false" customHeight="true" outlineLevel="0" collapsed="false">
      <c r="A76" s="60" t="s">
        <v>150</v>
      </c>
      <c r="B76" s="61" t="s">
        <v>151</v>
      </c>
      <c r="C76" s="59" t="s">
        <v>149</v>
      </c>
      <c r="D76" s="59" t="s">
        <v>152</v>
      </c>
      <c r="E76" s="59" t="s">
        <v>106</v>
      </c>
      <c r="F76" s="59" t="s">
        <v>153</v>
      </c>
      <c r="G76" s="59" t="s">
        <v>61</v>
      </c>
      <c r="H76" s="59" t="s">
        <v>152</v>
      </c>
      <c r="I76" s="59" t="s">
        <v>75</v>
      </c>
      <c r="J76" s="59" t="s">
        <v>79</v>
      </c>
      <c r="K76" s="59" t="s">
        <v>80</v>
      </c>
      <c r="L76" s="62" t="n">
        <v>4695155.05</v>
      </c>
      <c r="M76" s="62" t="n">
        <v>4365089</v>
      </c>
      <c r="N76" s="62" t="n">
        <v>4365089</v>
      </c>
      <c r="O76" s="55"/>
    </row>
    <row r="77" customFormat="false" ht="30" hidden="false" customHeight="true" outlineLevel="0" collapsed="false">
      <c r="A77" s="60" t="s">
        <v>154</v>
      </c>
      <c r="B77" s="61" t="s">
        <v>155</v>
      </c>
      <c r="C77" s="59" t="s">
        <v>156</v>
      </c>
      <c r="D77" s="59" t="s">
        <v>75</v>
      </c>
      <c r="E77" s="59" t="s">
        <v>76</v>
      </c>
      <c r="F77" s="59" t="s">
        <v>77</v>
      </c>
      <c r="G77" s="59" t="s">
        <v>78</v>
      </c>
      <c r="H77" s="59" t="s">
        <v>75</v>
      </c>
      <c r="I77" s="59" t="s">
        <v>75</v>
      </c>
      <c r="J77" s="59" t="s">
        <v>79</v>
      </c>
      <c r="K77" s="59" t="s">
        <v>80</v>
      </c>
      <c r="L77" s="62" t="n">
        <v>221632.68</v>
      </c>
      <c r="M77" s="62" t="n">
        <v>177000</v>
      </c>
      <c r="N77" s="62" t="n">
        <v>5000</v>
      </c>
      <c r="O77" s="55"/>
    </row>
    <row r="78" customFormat="false" ht="30" hidden="false" customHeight="true" outlineLevel="0" collapsed="false">
      <c r="A78" s="60" t="s">
        <v>157</v>
      </c>
      <c r="B78" s="61" t="s">
        <v>158</v>
      </c>
      <c r="C78" s="59" t="s">
        <v>159</v>
      </c>
      <c r="D78" s="59" t="s">
        <v>75</v>
      </c>
      <c r="E78" s="59" t="s">
        <v>76</v>
      </c>
      <c r="F78" s="59" t="s">
        <v>77</v>
      </c>
      <c r="G78" s="59" t="s">
        <v>78</v>
      </c>
      <c r="H78" s="59" t="s">
        <v>75</v>
      </c>
      <c r="I78" s="59" t="s">
        <v>75</v>
      </c>
      <c r="J78" s="59" t="s">
        <v>79</v>
      </c>
      <c r="K78" s="59" t="s">
        <v>80</v>
      </c>
      <c r="L78" s="62" t="n">
        <v>180632.68</v>
      </c>
      <c r="M78" s="62" t="n">
        <v>172000</v>
      </c>
      <c r="N78" s="62"/>
      <c r="O78" s="55"/>
    </row>
    <row r="79" customFormat="false" ht="45" hidden="false" customHeight="true" outlineLevel="0" collapsed="false">
      <c r="A79" s="60" t="s">
        <v>160</v>
      </c>
      <c r="B79" s="61" t="s">
        <v>161</v>
      </c>
      <c r="C79" s="59" t="s">
        <v>162</v>
      </c>
      <c r="D79" s="59" t="s">
        <v>75</v>
      </c>
      <c r="E79" s="59" t="s">
        <v>76</v>
      </c>
      <c r="F79" s="59" t="s">
        <v>77</v>
      </c>
      <c r="G79" s="59" t="s">
        <v>78</v>
      </c>
      <c r="H79" s="59" t="s">
        <v>75</v>
      </c>
      <c r="I79" s="59" t="s">
        <v>75</v>
      </c>
      <c r="J79" s="59" t="s">
        <v>79</v>
      </c>
      <c r="K79" s="59" t="s">
        <v>80</v>
      </c>
      <c r="L79" s="62" t="n">
        <v>180632.68</v>
      </c>
      <c r="M79" s="62" t="n">
        <v>172000</v>
      </c>
      <c r="N79" s="62"/>
      <c r="O79" s="55"/>
    </row>
    <row r="80" customFormat="false" ht="16.5" hidden="false" customHeight="true" outlineLevel="0" collapsed="false">
      <c r="A80" s="60" t="s">
        <v>163</v>
      </c>
      <c r="B80" s="61" t="s">
        <v>161</v>
      </c>
      <c r="C80" s="59" t="s">
        <v>162</v>
      </c>
      <c r="D80" s="59" t="s">
        <v>164</v>
      </c>
      <c r="E80" s="59" t="s">
        <v>126</v>
      </c>
      <c r="F80" s="59" t="s">
        <v>77</v>
      </c>
      <c r="G80" s="59" t="s">
        <v>62</v>
      </c>
      <c r="H80" s="59" t="s">
        <v>164</v>
      </c>
      <c r="I80" s="59" t="s">
        <v>75</v>
      </c>
      <c r="J80" s="59" t="s">
        <v>79</v>
      </c>
      <c r="K80" s="59" t="s">
        <v>80</v>
      </c>
      <c r="L80" s="62" t="n">
        <v>172000</v>
      </c>
      <c r="M80" s="62" t="n">
        <v>172000</v>
      </c>
      <c r="N80" s="62"/>
      <c r="O80" s="55"/>
    </row>
    <row r="81" customFormat="false" ht="16.5" hidden="false" customHeight="true" outlineLevel="0" collapsed="false">
      <c r="A81" s="60" t="s">
        <v>163</v>
      </c>
      <c r="B81" s="61" t="s">
        <v>161</v>
      </c>
      <c r="C81" s="59" t="s">
        <v>162</v>
      </c>
      <c r="D81" s="59" t="s">
        <v>165</v>
      </c>
      <c r="E81" s="59" t="s">
        <v>130</v>
      </c>
      <c r="F81" s="59" t="s">
        <v>77</v>
      </c>
      <c r="G81" s="59" t="s">
        <v>62</v>
      </c>
      <c r="H81" s="59" t="s">
        <v>165</v>
      </c>
      <c r="I81" s="59" t="s">
        <v>75</v>
      </c>
      <c r="J81" s="59" t="s">
        <v>79</v>
      </c>
      <c r="K81" s="59" t="s">
        <v>80</v>
      </c>
      <c r="L81" s="62" t="n">
        <v>31.7</v>
      </c>
      <c r="M81" s="62"/>
      <c r="N81" s="62"/>
      <c r="O81" s="55"/>
    </row>
    <row r="82" customFormat="false" ht="16.5" hidden="false" customHeight="true" outlineLevel="0" collapsed="false">
      <c r="A82" s="60" t="s">
        <v>166</v>
      </c>
      <c r="B82" s="61" t="s">
        <v>161</v>
      </c>
      <c r="C82" s="59" t="s">
        <v>162</v>
      </c>
      <c r="D82" s="59" t="s">
        <v>165</v>
      </c>
      <c r="E82" s="59" t="s">
        <v>105</v>
      </c>
      <c r="F82" s="59" t="s">
        <v>167</v>
      </c>
      <c r="G82" s="59" t="s">
        <v>61</v>
      </c>
      <c r="H82" s="59" t="s">
        <v>165</v>
      </c>
      <c r="I82" s="59" t="s">
        <v>75</v>
      </c>
      <c r="J82" s="59" t="s">
        <v>79</v>
      </c>
      <c r="K82" s="59" t="s">
        <v>80</v>
      </c>
      <c r="L82" s="62" t="n">
        <v>8600.98</v>
      </c>
      <c r="M82" s="62"/>
      <c r="N82" s="62"/>
      <c r="O82" s="55"/>
    </row>
    <row r="83" customFormat="false" ht="16.5" hidden="false" customHeight="true" outlineLevel="0" collapsed="false">
      <c r="A83" s="60" t="s">
        <v>168</v>
      </c>
      <c r="B83" s="61" t="s">
        <v>169</v>
      </c>
      <c r="C83" s="59" t="s">
        <v>170</v>
      </c>
      <c r="D83" s="59" t="s">
        <v>75</v>
      </c>
      <c r="E83" s="59" t="s">
        <v>76</v>
      </c>
      <c r="F83" s="59" t="s">
        <v>77</v>
      </c>
      <c r="G83" s="59" t="s">
        <v>78</v>
      </c>
      <c r="H83" s="59" t="s">
        <v>75</v>
      </c>
      <c r="I83" s="59" t="s">
        <v>75</v>
      </c>
      <c r="J83" s="59" t="s">
        <v>79</v>
      </c>
      <c r="K83" s="59" t="s">
        <v>80</v>
      </c>
      <c r="L83" s="62" t="n">
        <v>41000</v>
      </c>
      <c r="M83" s="62" t="n">
        <v>5000</v>
      </c>
      <c r="N83" s="62" t="n">
        <v>5000</v>
      </c>
      <c r="O83" s="55"/>
    </row>
    <row r="84" customFormat="false" ht="16.5" hidden="false" customHeight="true" outlineLevel="0" collapsed="false">
      <c r="A84" s="60" t="s">
        <v>171</v>
      </c>
      <c r="B84" s="61" t="s">
        <v>169</v>
      </c>
      <c r="C84" s="59" t="s">
        <v>170</v>
      </c>
      <c r="D84" s="59" t="s">
        <v>172</v>
      </c>
      <c r="E84" s="59" t="s">
        <v>124</v>
      </c>
      <c r="F84" s="59" t="s">
        <v>77</v>
      </c>
      <c r="G84" s="59" t="s">
        <v>62</v>
      </c>
      <c r="H84" s="59" t="s">
        <v>172</v>
      </c>
      <c r="I84" s="59" t="s">
        <v>75</v>
      </c>
      <c r="J84" s="59" t="s">
        <v>79</v>
      </c>
      <c r="K84" s="59" t="s">
        <v>80</v>
      </c>
      <c r="L84" s="62" t="n">
        <v>41000</v>
      </c>
      <c r="M84" s="62" t="n">
        <v>5000</v>
      </c>
      <c r="N84" s="62" t="n">
        <v>5000</v>
      </c>
      <c r="O84" s="55"/>
    </row>
    <row r="85" customFormat="false" ht="16.5" hidden="false" customHeight="true" outlineLevel="0" collapsed="false">
      <c r="A85" s="60" t="s">
        <v>173</v>
      </c>
      <c r="B85" s="61" t="s">
        <v>174</v>
      </c>
      <c r="C85" s="59" t="s">
        <v>175</v>
      </c>
      <c r="D85" s="59" t="s">
        <v>75</v>
      </c>
      <c r="E85" s="59" t="s">
        <v>76</v>
      </c>
      <c r="F85" s="59" t="s">
        <v>77</v>
      </c>
      <c r="G85" s="59" t="s">
        <v>78</v>
      </c>
      <c r="H85" s="59" t="s">
        <v>75</v>
      </c>
      <c r="I85" s="59" t="s">
        <v>75</v>
      </c>
      <c r="J85" s="59" t="s">
        <v>79</v>
      </c>
      <c r="K85" s="59" t="s">
        <v>80</v>
      </c>
      <c r="L85" s="62" t="n">
        <v>1698734</v>
      </c>
      <c r="M85" s="62" t="n">
        <v>1685734</v>
      </c>
      <c r="N85" s="62" t="n">
        <v>1685734</v>
      </c>
      <c r="O85" s="55"/>
    </row>
    <row r="86" customFormat="false" ht="30" hidden="false" customHeight="true" outlineLevel="0" collapsed="false">
      <c r="A86" s="60" t="s">
        <v>176</v>
      </c>
      <c r="B86" s="61" t="s">
        <v>177</v>
      </c>
      <c r="C86" s="59" t="s">
        <v>178</v>
      </c>
      <c r="D86" s="59" t="s">
        <v>75</v>
      </c>
      <c r="E86" s="59" t="s">
        <v>76</v>
      </c>
      <c r="F86" s="59" t="s">
        <v>77</v>
      </c>
      <c r="G86" s="59" t="s">
        <v>78</v>
      </c>
      <c r="H86" s="59" t="s">
        <v>75</v>
      </c>
      <c r="I86" s="59" t="s">
        <v>75</v>
      </c>
      <c r="J86" s="59" t="s">
        <v>79</v>
      </c>
      <c r="K86" s="59" t="s">
        <v>80</v>
      </c>
      <c r="L86" s="62" t="n">
        <v>1644734</v>
      </c>
      <c r="M86" s="62" t="n">
        <v>1644734</v>
      </c>
      <c r="N86" s="62" t="n">
        <v>1644734</v>
      </c>
      <c r="O86" s="55"/>
    </row>
    <row r="87" customFormat="false" ht="28.5" hidden="false" customHeight="true" outlineLevel="0" collapsed="false">
      <c r="A87" s="60" t="s">
        <v>179</v>
      </c>
      <c r="B87" s="61" t="s">
        <v>177</v>
      </c>
      <c r="C87" s="59" t="s">
        <v>178</v>
      </c>
      <c r="D87" s="59" t="s">
        <v>180</v>
      </c>
      <c r="E87" s="59" t="s">
        <v>76</v>
      </c>
      <c r="F87" s="59" t="s">
        <v>181</v>
      </c>
      <c r="G87" s="59" t="s">
        <v>59</v>
      </c>
      <c r="H87" s="59" t="s">
        <v>180</v>
      </c>
      <c r="I87" s="59" t="s">
        <v>75</v>
      </c>
      <c r="J87" s="59" t="s">
        <v>79</v>
      </c>
      <c r="K87" s="59" t="s">
        <v>80</v>
      </c>
      <c r="L87" s="62" t="n">
        <v>67034</v>
      </c>
      <c r="M87" s="62" t="n">
        <v>67034</v>
      </c>
      <c r="N87" s="62" t="n">
        <v>67034</v>
      </c>
      <c r="O87" s="55"/>
    </row>
    <row r="88" customFormat="false" ht="30" hidden="false" customHeight="true" outlineLevel="0" collapsed="false">
      <c r="A88" s="60" t="s">
        <v>179</v>
      </c>
      <c r="B88" s="61" t="s">
        <v>177</v>
      </c>
      <c r="C88" s="59" t="s">
        <v>178</v>
      </c>
      <c r="D88" s="59" t="s">
        <v>180</v>
      </c>
      <c r="E88" s="59" t="s">
        <v>103</v>
      </c>
      <c r="F88" s="59" t="s">
        <v>182</v>
      </c>
      <c r="G88" s="59" t="s">
        <v>61</v>
      </c>
      <c r="H88" s="59" t="s">
        <v>180</v>
      </c>
      <c r="I88" s="59" t="s">
        <v>75</v>
      </c>
      <c r="J88" s="59" t="s">
        <v>79</v>
      </c>
      <c r="K88" s="59" t="s">
        <v>80</v>
      </c>
      <c r="L88" s="62" t="n">
        <v>1577700</v>
      </c>
      <c r="M88" s="62" t="n">
        <v>1577700</v>
      </c>
      <c r="N88" s="62" t="n">
        <v>1577700</v>
      </c>
      <c r="O88" s="55"/>
    </row>
    <row r="89" customFormat="false" ht="45" hidden="false" customHeight="true" outlineLevel="0" collapsed="false">
      <c r="A89" s="60" t="s">
        <v>183</v>
      </c>
      <c r="B89" s="61" t="s">
        <v>184</v>
      </c>
      <c r="C89" s="59" t="s">
        <v>185</v>
      </c>
      <c r="D89" s="59" t="s">
        <v>75</v>
      </c>
      <c r="E89" s="59" t="s">
        <v>76</v>
      </c>
      <c r="F89" s="59" t="s">
        <v>77</v>
      </c>
      <c r="G89" s="59" t="s">
        <v>78</v>
      </c>
      <c r="H89" s="59" t="s">
        <v>75</v>
      </c>
      <c r="I89" s="59" t="s">
        <v>75</v>
      </c>
      <c r="J89" s="59" t="s">
        <v>79</v>
      </c>
      <c r="K89" s="59" t="s">
        <v>80</v>
      </c>
      <c r="L89" s="62" t="n">
        <v>13000</v>
      </c>
      <c r="M89" s="62"/>
      <c r="N89" s="62"/>
      <c r="O89" s="55"/>
    </row>
    <row r="90" customFormat="false" ht="16.5" hidden="false" customHeight="true" outlineLevel="0" collapsed="false">
      <c r="A90" s="60" t="s">
        <v>179</v>
      </c>
      <c r="B90" s="61" t="s">
        <v>184</v>
      </c>
      <c r="C90" s="59" t="s">
        <v>185</v>
      </c>
      <c r="D90" s="59" t="s">
        <v>180</v>
      </c>
      <c r="E90" s="59" t="s">
        <v>76</v>
      </c>
      <c r="F90" s="59" t="s">
        <v>181</v>
      </c>
      <c r="G90" s="59" t="s">
        <v>59</v>
      </c>
      <c r="H90" s="59" t="s">
        <v>180</v>
      </c>
      <c r="I90" s="59" t="s">
        <v>75</v>
      </c>
      <c r="J90" s="59" t="s">
        <v>79</v>
      </c>
      <c r="K90" s="59" t="s">
        <v>80</v>
      </c>
      <c r="L90" s="62" t="n">
        <v>13000</v>
      </c>
      <c r="M90" s="62"/>
      <c r="N90" s="62"/>
      <c r="O90" s="55"/>
    </row>
    <row r="91" customFormat="false" ht="16.5" hidden="false" customHeight="true" outlineLevel="0" collapsed="false">
      <c r="A91" s="60" t="s">
        <v>186</v>
      </c>
      <c r="B91" s="61" t="s">
        <v>187</v>
      </c>
      <c r="C91" s="59" t="s">
        <v>188</v>
      </c>
      <c r="D91" s="59" t="s">
        <v>75</v>
      </c>
      <c r="E91" s="59" t="s">
        <v>76</v>
      </c>
      <c r="F91" s="59" t="s">
        <v>77</v>
      </c>
      <c r="G91" s="59" t="s">
        <v>78</v>
      </c>
      <c r="H91" s="59" t="s">
        <v>75</v>
      </c>
      <c r="I91" s="59" t="s">
        <v>75</v>
      </c>
      <c r="J91" s="59" t="s">
        <v>79</v>
      </c>
      <c r="K91" s="59" t="s">
        <v>80</v>
      </c>
      <c r="L91" s="62" t="n">
        <v>41000</v>
      </c>
      <c r="M91" s="62" t="n">
        <v>41000</v>
      </c>
      <c r="N91" s="62" t="n">
        <v>41000</v>
      </c>
      <c r="O91" s="55"/>
    </row>
    <row r="92" customFormat="false" ht="16.5" hidden="false" customHeight="true" outlineLevel="0" collapsed="false">
      <c r="A92" s="60" t="s">
        <v>189</v>
      </c>
      <c r="B92" s="61" t="s">
        <v>187</v>
      </c>
      <c r="C92" s="59" t="s">
        <v>188</v>
      </c>
      <c r="D92" s="59" t="s">
        <v>190</v>
      </c>
      <c r="E92" s="59" t="s">
        <v>76</v>
      </c>
      <c r="F92" s="59" t="s">
        <v>191</v>
      </c>
      <c r="G92" s="59" t="s">
        <v>59</v>
      </c>
      <c r="H92" s="59" t="s">
        <v>190</v>
      </c>
      <c r="I92" s="59" t="s">
        <v>75</v>
      </c>
      <c r="J92" s="59" t="s">
        <v>79</v>
      </c>
      <c r="K92" s="59" t="s">
        <v>80</v>
      </c>
      <c r="L92" s="62" t="n">
        <v>14000</v>
      </c>
      <c r="M92" s="62" t="n">
        <v>14000</v>
      </c>
      <c r="N92" s="62" t="n">
        <v>14000</v>
      </c>
      <c r="O92" s="55"/>
    </row>
    <row r="93" customFormat="false" ht="16.5" hidden="false" customHeight="true" outlineLevel="0" collapsed="false">
      <c r="A93" s="60" t="s">
        <v>192</v>
      </c>
      <c r="B93" s="61" t="s">
        <v>187</v>
      </c>
      <c r="C93" s="59" t="s">
        <v>188</v>
      </c>
      <c r="D93" s="59" t="s">
        <v>193</v>
      </c>
      <c r="E93" s="59" t="s">
        <v>76</v>
      </c>
      <c r="F93" s="59" t="s">
        <v>194</v>
      </c>
      <c r="G93" s="59" t="s">
        <v>59</v>
      </c>
      <c r="H93" s="59" t="s">
        <v>193</v>
      </c>
      <c r="I93" s="59" t="s">
        <v>75</v>
      </c>
      <c r="J93" s="59" t="s">
        <v>79</v>
      </c>
      <c r="K93" s="59" t="s">
        <v>80</v>
      </c>
      <c r="L93" s="62" t="n">
        <v>7000</v>
      </c>
      <c r="M93" s="62" t="n">
        <v>7000</v>
      </c>
      <c r="N93" s="62" t="n">
        <v>7000</v>
      </c>
      <c r="O93" s="55"/>
    </row>
    <row r="94" customFormat="false" ht="16.5" hidden="false" customHeight="true" outlineLevel="0" collapsed="false">
      <c r="A94" s="60" t="s">
        <v>195</v>
      </c>
      <c r="B94" s="61" t="s">
        <v>187</v>
      </c>
      <c r="C94" s="59" t="s">
        <v>188</v>
      </c>
      <c r="D94" s="59" t="s">
        <v>196</v>
      </c>
      <c r="E94" s="59" t="s">
        <v>76</v>
      </c>
      <c r="F94" s="59" t="s">
        <v>197</v>
      </c>
      <c r="G94" s="59" t="s">
        <v>59</v>
      </c>
      <c r="H94" s="59" t="s">
        <v>196</v>
      </c>
      <c r="I94" s="59" t="s">
        <v>75</v>
      </c>
      <c r="J94" s="59" t="s">
        <v>79</v>
      </c>
      <c r="K94" s="59" t="s">
        <v>80</v>
      </c>
      <c r="L94" s="62" t="n">
        <v>20000</v>
      </c>
      <c r="M94" s="62" t="n">
        <v>20000</v>
      </c>
      <c r="N94" s="62" t="n">
        <v>20000</v>
      </c>
      <c r="O94" s="55"/>
    </row>
    <row r="95" customFormat="false" ht="30" hidden="false" customHeight="true" outlineLevel="0" collapsed="false">
      <c r="A95" s="60" t="s">
        <v>198</v>
      </c>
      <c r="B95" s="61" t="s">
        <v>199</v>
      </c>
      <c r="C95" s="59" t="s">
        <v>75</v>
      </c>
      <c r="D95" s="59" t="s">
        <v>75</v>
      </c>
      <c r="E95" s="59" t="s">
        <v>76</v>
      </c>
      <c r="F95" s="59" t="s">
        <v>77</v>
      </c>
      <c r="G95" s="59" t="s">
        <v>78</v>
      </c>
      <c r="H95" s="59" t="s">
        <v>75</v>
      </c>
      <c r="I95" s="59" t="s">
        <v>75</v>
      </c>
      <c r="J95" s="59" t="s">
        <v>79</v>
      </c>
      <c r="K95" s="59" t="s">
        <v>80</v>
      </c>
      <c r="L95" s="62" t="n">
        <v>72860008.97</v>
      </c>
      <c r="M95" s="62" t="n">
        <v>52881900</v>
      </c>
      <c r="N95" s="62" t="n">
        <v>36202900</v>
      </c>
      <c r="O95" s="55"/>
    </row>
    <row r="96" customFormat="false" ht="14.25" hidden="false" customHeight="true" outlineLevel="0" collapsed="false">
      <c r="A96" s="60" t="s">
        <v>200</v>
      </c>
      <c r="B96" s="61" t="s">
        <v>201</v>
      </c>
      <c r="C96" s="59" t="s">
        <v>202</v>
      </c>
      <c r="D96" s="59" t="s">
        <v>75</v>
      </c>
      <c r="E96" s="59" t="s">
        <v>76</v>
      </c>
      <c r="F96" s="59" t="s">
        <v>77</v>
      </c>
      <c r="G96" s="59" t="s">
        <v>78</v>
      </c>
      <c r="H96" s="59" t="s">
        <v>75</v>
      </c>
      <c r="I96" s="59" t="s">
        <v>75</v>
      </c>
      <c r="J96" s="59" t="s">
        <v>79</v>
      </c>
      <c r="K96" s="59" t="s">
        <v>80</v>
      </c>
      <c r="L96" s="62" t="n">
        <v>64686904.97</v>
      </c>
      <c r="M96" s="62" t="n">
        <v>43797900</v>
      </c>
      <c r="N96" s="62" t="n">
        <v>27118900</v>
      </c>
      <c r="O96" s="55"/>
    </row>
    <row r="97" customFormat="false" ht="29.25" hidden="false" customHeight="true" outlineLevel="0" collapsed="false">
      <c r="A97" s="60" t="s">
        <v>203</v>
      </c>
      <c r="B97" s="61" t="s">
        <v>201</v>
      </c>
      <c r="C97" s="59" t="s">
        <v>202</v>
      </c>
      <c r="D97" s="59" t="s">
        <v>204</v>
      </c>
      <c r="E97" s="59" t="s">
        <v>131</v>
      </c>
      <c r="F97" s="59" t="s">
        <v>77</v>
      </c>
      <c r="G97" s="59" t="s">
        <v>62</v>
      </c>
      <c r="H97" s="59" t="s">
        <v>204</v>
      </c>
      <c r="I97" s="59" t="s">
        <v>75</v>
      </c>
      <c r="J97" s="59" t="s">
        <v>79</v>
      </c>
      <c r="K97" s="59" t="s">
        <v>80</v>
      </c>
      <c r="L97" s="62" t="n">
        <v>1564200</v>
      </c>
      <c r="M97" s="62" t="n">
        <v>1020000</v>
      </c>
      <c r="N97" s="62" t="n">
        <v>1020000</v>
      </c>
      <c r="O97" s="55"/>
    </row>
    <row r="98" customFormat="false" ht="29.25" hidden="false" customHeight="true" outlineLevel="0" collapsed="false">
      <c r="A98" s="60" t="s">
        <v>205</v>
      </c>
      <c r="B98" s="61" t="s">
        <v>201</v>
      </c>
      <c r="C98" s="59" t="s">
        <v>202</v>
      </c>
      <c r="D98" s="59" t="s">
        <v>206</v>
      </c>
      <c r="E98" s="59" t="s">
        <v>125</v>
      </c>
      <c r="F98" s="59" t="s">
        <v>77</v>
      </c>
      <c r="G98" s="59" t="s">
        <v>62</v>
      </c>
      <c r="H98" s="59" t="s">
        <v>206</v>
      </c>
      <c r="I98" s="59" t="s">
        <v>75</v>
      </c>
      <c r="J98" s="59" t="s">
        <v>79</v>
      </c>
      <c r="K98" s="59" t="s">
        <v>80</v>
      </c>
      <c r="L98" s="62" t="n">
        <v>631578.95</v>
      </c>
      <c r="M98" s="62"/>
      <c r="N98" s="62"/>
      <c r="O98" s="55"/>
    </row>
    <row r="99" customFormat="false" ht="29.25" hidden="false" customHeight="true" outlineLevel="0" collapsed="false">
      <c r="A99" s="60" t="s">
        <v>205</v>
      </c>
      <c r="B99" s="61" t="s">
        <v>201</v>
      </c>
      <c r="C99" s="59" t="s">
        <v>202</v>
      </c>
      <c r="D99" s="59" t="s">
        <v>206</v>
      </c>
      <c r="E99" s="59" t="s">
        <v>127</v>
      </c>
      <c r="F99" s="59" t="s">
        <v>77</v>
      </c>
      <c r="G99" s="59" t="s">
        <v>62</v>
      </c>
      <c r="H99" s="59" t="s">
        <v>206</v>
      </c>
      <c r="I99" s="59" t="s">
        <v>75</v>
      </c>
      <c r="J99" s="59" t="s">
        <v>79</v>
      </c>
      <c r="K99" s="59" t="s">
        <v>80</v>
      </c>
      <c r="L99" s="62" t="n">
        <v>1800000</v>
      </c>
      <c r="M99" s="62"/>
      <c r="N99" s="62"/>
      <c r="O99" s="55"/>
    </row>
    <row r="100" customFormat="false" ht="16.5" hidden="false" customHeight="true" outlineLevel="0" collapsed="false">
      <c r="A100" s="60" t="s">
        <v>205</v>
      </c>
      <c r="B100" s="61" t="s">
        <v>201</v>
      </c>
      <c r="C100" s="59" t="s">
        <v>202</v>
      </c>
      <c r="D100" s="59" t="s">
        <v>206</v>
      </c>
      <c r="E100" s="59" t="s">
        <v>128</v>
      </c>
      <c r="F100" s="59" t="s">
        <v>77</v>
      </c>
      <c r="G100" s="59" t="s">
        <v>62</v>
      </c>
      <c r="H100" s="59" t="s">
        <v>206</v>
      </c>
      <c r="I100" s="59" t="s">
        <v>75</v>
      </c>
      <c r="J100" s="59" t="s">
        <v>79</v>
      </c>
      <c r="K100" s="59" t="s">
        <v>80</v>
      </c>
      <c r="L100" s="62" t="n">
        <v>350000</v>
      </c>
      <c r="M100" s="62"/>
      <c r="N100" s="62"/>
      <c r="O100" s="55"/>
    </row>
    <row r="101" customFormat="false" ht="16.5" hidden="false" customHeight="true" outlineLevel="0" collapsed="false">
      <c r="A101" s="60" t="s">
        <v>207</v>
      </c>
      <c r="B101" s="61" t="s">
        <v>201</v>
      </c>
      <c r="C101" s="59" t="s">
        <v>202</v>
      </c>
      <c r="D101" s="59" t="s">
        <v>208</v>
      </c>
      <c r="E101" s="59" t="s">
        <v>122</v>
      </c>
      <c r="F101" s="59" t="s">
        <v>77</v>
      </c>
      <c r="G101" s="59" t="s">
        <v>62</v>
      </c>
      <c r="H101" s="59" t="s">
        <v>208</v>
      </c>
      <c r="I101" s="59" t="s">
        <v>75</v>
      </c>
      <c r="J101" s="59" t="s">
        <v>79</v>
      </c>
      <c r="K101" s="59" t="s">
        <v>80</v>
      </c>
      <c r="L101" s="62" t="n">
        <v>838068</v>
      </c>
      <c r="M101" s="62" t="n">
        <v>1099562</v>
      </c>
      <c r="N101" s="62"/>
      <c r="O101" s="55"/>
    </row>
    <row r="102" customFormat="false" ht="16.5" hidden="false" customHeight="true" outlineLevel="0" collapsed="false">
      <c r="A102" s="60" t="s">
        <v>207</v>
      </c>
      <c r="B102" s="61" t="s">
        <v>201</v>
      </c>
      <c r="C102" s="59" t="s">
        <v>202</v>
      </c>
      <c r="D102" s="59" t="s">
        <v>208</v>
      </c>
      <c r="E102" s="59" t="s">
        <v>123</v>
      </c>
      <c r="F102" s="59" t="s">
        <v>77</v>
      </c>
      <c r="G102" s="59" t="s">
        <v>62</v>
      </c>
      <c r="H102" s="59" t="s">
        <v>208</v>
      </c>
      <c r="I102" s="59" t="s">
        <v>75</v>
      </c>
      <c r="J102" s="59" t="s">
        <v>79</v>
      </c>
      <c r="K102" s="59" t="s">
        <v>80</v>
      </c>
      <c r="L102" s="62" t="n">
        <v>129360</v>
      </c>
      <c r="M102" s="62" t="n">
        <v>194058</v>
      </c>
      <c r="N102" s="62"/>
      <c r="O102" s="55"/>
    </row>
    <row r="103" customFormat="false" ht="16.5" hidden="false" customHeight="true" outlineLevel="0" collapsed="false">
      <c r="A103" s="60" t="s">
        <v>207</v>
      </c>
      <c r="B103" s="61" t="s">
        <v>201</v>
      </c>
      <c r="C103" s="59" t="s">
        <v>202</v>
      </c>
      <c r="D103" s="59" t="s">
        <v>208</v>
      </c>
      <c r="E103" s="59" t="s">
        <v>126</v>
      </c>
      <c r="F103" s="59" t="s">
        <v>77</v>
      </c>
      <c r="G103" s="59" t="s">
        <v>62</v>
      </c>
      <c r="H103" s="59" t="s">
        <v>208</v>
      </c>
      <c r="I103" s="59" t="s">
        <v>75</v>
      </c>
      <c r="J103" s="59" t="s">
        <v>79</v>
      </c>
      <c r="K103" s="59" t="s">
        <v>80</v>
      </c>
      <c r="L103" s="62" t="n">
        <v>3112128.8</v>
      </c>
      <c r="M103" s="62" t="n">
        <v>3098100</v>
      </c>
      <c r="N103" s="62"/>
      <c r="O103" s="55"/>
    </row>
    <row r="104" customFormat="false" ht="16.5" hidden="false" customHeight="true" outlineLevel="0" collapsed="false">
      <c r="A104" s="60" t="s">
        <v>207</v>
      </c>
      <c r="B104" s="61" t="s">
        <v>201</v>
      </c>
      <c r="C104" s="59" t="s">
        <v>202</v>
      </c>
      <c r="D104" s="59" t="s">
        <v>208</v>
      </c>
      <c r="E104" s="59" t="s">
        <v>127</v>
      </c>
      <c r="F104" s="59" t="s">
        <v>77</v>
      </c>
      <c r="G104" s="59" t="s">
        <v>62</v>
      </c>
      <c r="H104" s="59" t="s">
        <v>208</v>
      </c>
      <c r="I104" s="59" t="s">
        <v>75</v>
      </c>
      <c r="J104" s="59" t="s">
        <v>79</v>
      </c>
      <c r="K104" s="59" t="s">
        <v>80</v>
      </c>
      <c r="L104" s="62" t="n">
        <v>6870511.44</v>
      </c>
      <c r="M104" s="62"/>
      <c r="N104" s="62"/>
      <c r="O104" s="55"/>
    </row>
    <row r="105" customFormat="false" ht="16.5" hidden="false" customHeight="true" outlineLevel="0" collapsed="false">
      <c r="A105" s="60" t="s">
        <v>209</v>
      </c>
      <c r="B105" s="61" t="s">
        <v>201</v>
      </c>
      <c r="C105" s="59" t="s">
        <v>202</v>
      </c>
      <c r="D105" s="59" t="s">
        <v>210</v>
      </c>
      <c r="E105" s="59" t="s">
        <v>122</v>
      </c>
      <c r="F105" s="59" t="s">
        <v>77</v>
      </c>
      <c r="G105" s="59" t="s">
        <v>62</v>
      </c>
      <c r="H105" s="59" t="s">
        <v>210</v>
      </c>
      <c r="I105" s="59" t="s">
        <v>75</v>
      </c>
      <c r="J105" s="59" t="s">
        <v>79</v>
      </c>
      <c r="K105" s="59" t="s">
        <v>80</v>
      </c>
      <c r="L105" s="62" t="n">
        <v>9282</v>
      </c>
      <c r="M105" s="62" t="n">
        <v>12138</v>
      </c>
      <c r="N105" s="62"/>
      <c r="O105" s="55"/>
    </row>
    <row r="106" customFormat="false" ht="16.5" hidden="false" customHeight="true" outlineLevel="0" collapsed="false">
      <c r="A106" s="60" t="s">
        <v>209</v>
      </c>
      <c r="B106" s="61" t="s">
        <v>201</v>
      </c>
      <c r="C106" s="59" t="s">
        <v>202</v>
      </c>
      <c r="D106" s="59" t="s">
        <v>210</v>
      </c>
      <c r="E106" s="59" t="s">
        <v>123</v>
      </c>
      <c r="F106" s="59" t="s">
        <v>77</v>
      </c>
      <c r="G106" s="59" t="s">
        <v>62</v>
      </c>
      <c r="H106" s="59" t="s">
        <v>210</v>
      </c>
      <c r="I106" s="59" t="s">
        <v>75</v>
      </c>
      <c r="J106" s="59" t="s">
        <v>79</v>
      </c>
      <c r="K106" s="59" t="s">
        <v>80</v>
      </c>
      <c r="L106" s="62" t="n">
        <v>1428</v>
      </c>
      <c r="M106" s="62" t="n">
        <v>2142</v>
      </c>
      <c r="N106" s="62"/>
      <c r="O106" s="55"/>
    </row>
    <row r="107" customFormat="false" ht="16.5" hidden="false" customHeight="true" outlineLevel="0" collapsed="false">
      <c r="A107" s="60" t="s">
        <v>211</v>
      </c>
      <c r="B107" s="61" t="s">
        <v>201</v>
      </c>
      <c r="C107" s="59" t="s">
        <v>202</v>
      </c>
      <c r="D107" s="59" t="s">
        <v>212</v>
      </c>
      <c r="E107" s="59" t="s">
        <v>128</v>
      </c>
      <c r="F107" s="59" t="s">
        <v>77</v>
      </c>
      <c r="G107" s="59" t="s">
        <v>62</v>
      </c>
      <c r="H107" s="59" t="s">
        <v>212</v>
      </c>
      <c r="I107" s="59" t="s">
        <v>75</v>
      </c>
      <c r="J107" s="59" t="s">
        <v>79</v>
      </c>
      <c r="K107" s="59" t="s">
        <v>80</v>
      </c>
      <c r="L107" s="62" t="n">
        <v>1500000</v>
      </c>
      <c r="M107" s="62"/>
      <c r="N107" s="62"/>
      <c r="O107" s="55"/>
    </row>
    <row r="108" customFormat="false" ht="16.5" hidden="false" customHeight="true" outlineLevel="0" collapsed="false">
      <c r="A108" s="60" t="s">
        <v>213</v>
      </c>
      <c r="B108" s="61" t="s">
        <v>201</v>
      </c>
      <c r="C108" s="59" t="s">
        <v>202</v>
      </c>
      <c r="D108" s="59" t="s">
        <v>214</v>
      </c>
      <c r="E108" s="59" t="s">
        <v>128</v>
      </c>
      <c r="F108" s="59" t="s">
        <v>77</v>
      </c>
      <c r="G108" s="59" t="s">
        <v>62</v>
      </c>
      <c r="H108" s="59" t="s">
        <v>214</v>
      </c>
      <c r="I108" s="59" t="s">
        <v>75</v>
      </c>
      <c r="J108" s="59" t="s">
        <v>79</v>
      </c>
      <c r="K108" s="59" t="s">
        <v>80</v>
      </c>
      <c r="L108" s="62" t="n">
        <v>2558202.5</v>
      </c>
      <c r="M108" s="62"/>
      <c r="N108" s="62"/>
      <c r="O108" s="55"/>
    </row>
    <row r="109" customFormat="false" ht="16.5" hidden="false" customHeight="true" outlineLevel="0" collapsed="false">
      <c r="A109" s="60" t="s">
        <v>215</v>
      </c>
      <c r="B109" s="61" t="s">
        <v>201</v>
      </c>
      <c r="C109" s="59" t="s">
        <v>202</v>
      </c>
      <c r="D109" s="59" t="s">
        <v>216</v>
      </c>
      <c r="E109" s="59" t="s">
        <v>128</v>
      </c>
      <c r="F109" s="59" t="s">
        <v>77</v>
      </c>
      <c r="G109" s="59" t="s">
        <v>62</v>
      </c>
      <c r="H109" s="59" t="s">
        <v>216</v>
      </c>
      <c r="I109" s="59" t="s">
        <v>75</v>
      </c>
      <c r="J109" s="59" t="s">
        <v>79</v>
      </c>
      <c r="K109" s="59" t="s">
        <v>80</v>
      </c>
      <c r="L109" s="62" t="n">
        <v>179880</v>
      </c>
      <c r="M109" s="62"/>
      <c r="N109" s="62"/>
      <c r="O109" s="55"/>
    </row>
    <row r="110" customFormat="false" ht="16.5" hidden="false" customHeight="true" outlineLevel="0" collapsed="false">
      <c r="A110" s="60" t="s">
        <v>203</v>
      </c>
      <c r="B110" s="61" t="s">
        <v>201</v>
      </c>
      <c r="C110" s="59" t="s">
        <v>202</v>
      </c>
      <c r="D110" s="59" t="s">
        <v>204</v>
      </c>
      <c r="E110" s="59" t="s">
        <v>76</v>
      </c>
      <c r="F110" s="59" t="s">
        <v>217</v>
      </c>
      <c r="G110" s="59" t="s">
        <v>59</v>
      </c>
      <c r="H110" s="59" t="s">
        <v>204</v>
      </c>
      <c r="I110" s="59" t="s">
        <v>75</v>
      </c>
      <c r="J110" s="59" t="s">
        <v>79</v>
      </c>
      <c r="K110" s="59" t="s">
        <v>80</v>
      </c>
      <c r="L110" s="62" t="n">
        <v>301625</v>
      </c>
      <c r="M110" s="62" t="n">
        <v>180000</v>
      </c>
      <c r="N110" s="62" t="n">
        <v>180000</v>
      </c>
      <c r="O110" s="55"/>
    </row>
    <row r="111" customFormat="false" ht="16.5" hidden="false" customHeight="true" outlineLevel="0" collapsed="false">
      <c r="A111" s="60" t="s">
        <v>218</v>
      </c>
      <c r="B111" s="61" t="s">
        <v>201</v>
      </c>
      <c r="C111" s="59" t="s">
        <v>202</v>
      </c>
      <c r="D111" s="59" t="s">
        <v>219</v>
      </c>
      <c r="E111" s="59" t="s">
        <v>76</v>
      </c>
      <c r="F111" s="59" t="s">
        <v>220</v>
      </c>
      <c r="G111" s="59" t="s">
        <v>59</v>
      </c>
      <c r="H111" s="59" t="s">
        <v>219</v>
      </c>
      <c r="I111" s="59" t="s">
        <v>75</v>
      </c>
      <c r="J111" s="59" t="s">
        <v>79</v>
      </c>
      <c r="K111" s="59" t="s">
        <v>80</v>
      </c>
      <c r="L111" s="62" t="n">
        <v>52000</v>
      </c>
      <c r="M111" s="62" t="n">
        <v>52000</v>
      </c>
      <c r="N111" s="62" t="n">
        <v>52000</v>
      </c>
      <c r="O111" s="55"/>
    </row>
    <row r="112" customFormat="false" ht="16.5" hidden="false" customHeight="true" outlineLevel="0" collapsed="false">
      <c r="A112" s="60" t="s">
        <v>205</v>
      </c>
      <c r="B112" s="61" t="s">
        <v>201</v>
      </c>
      <c r="C112" s="59" t="s">
        <v>202</v>
      </c>
      <c r="D112" s="59" t="s">
        <v>206</v>
      </c>
      <c r="E112" s="59" t="s">
        <v>76</v>
      </c>
      <c r="F112" s="59" t="s">
        <v>221</v>
      </c>
      <c r="G112" s="59" t="s">
        <v>59</v>
      </c>
      <c r="H112" s="59" t="s">
        <v>206</v>
      </c>
      <c r="I112" s="59" t="s">
        <v>75</v>
      </c>
      <c r="J112" s="59" t="s">
        <v>79</v>
      </c>
      <c r="K112" s="59" t="s">
        <v>80</v>
      </c>
      <c r="L112" s="62" t="n">
        <v>536815</v>
      </c>
      <c r="M112" s="62" t="n">
        <v>341000</v>
      </c>
      <c r="N112" s="62" t="n">
        <v>341000</v>
      </c>
      <c r="O112" s="55"/>
    </row>
    <row r="113" customFormat="false" ht="16.5" hidden="false" customHeight="true" outlineLevel="0" collapsed="false">
      <c r="A113" s="60" t="s">
        <v>207</v>
      </c>
      <c r="B113" s="61" t="s">
        <v>201</v>
      </c>
      <c r="C113" s="59" t="s">
        <v>202</v>
      </c>
      <c r="D113" s="59" t="s">
        <v>208</v>
      </c>
      <c r="E113" s="59" t="s">
        <v>76</v>
      </c>
      <c r="F113" s="59" t="s">
        <v>222</v>
      </c>
      <c r="G113" s="59" t="s">
        <v>59</v>
      </c>
      <c r="H113" s="59" t="s">
        <v>208</v>
      </c>
      <c r="I113" s="59" t="s">
        <v>75</v>
      </c>
      <c r="J113" s="59" t="s">
        <v>79</v>
      </c>
      <c r="K113" s="59" t="s">
        <v>80</v>
      </c>
      <c r="L113" s="62" t="n">
        <v>3550000</v>
      </c>
      <c r="M113" s="62" t="n">
        <v>3889000</v>
      </c>
      <c r="N113" s="62" t="n">
        <v>3889000</v>
      </c>
      <c r="O113" s="55"/>
    </row>
    <row r="114" customFormat="false" ht="16.5" hidden="false" customHeight="true" outlineLevel="0" collapsed="false">
      <c r="A114" s="60" t="s">
        <v>213</v>
      </c>
      <c r="B114" s="61" t="s">
        <v>201</v>
      </c>
      <c r="C114" s="59" t="s">
        <v>202</v>
      </c>
      <c r="D114" s="59" t="s">
        <v>214</v>
      </c>
      <c r="E114" s="59" t="s">
        <v>76</v>
      </c>
      <c r="F114" s="59" t="s">
        <v>223</v>
      </c>
      <c r="G114" s="59" t="s">
        <v>59</v>
      </c>
      <c r="H114" s="59" t="s">
        <v>214</v>
      </c>
      <c r="I114" s="59" t="s">
        <v>75</v>
      </c>
      <c r="J114" s="59" t="s">
        <v>79</v>
      </c>
      <c r="K114" s="59" t="s">
        <v>80</v>
      </c>
      <c r="L114" s="62" t="n">
        <v>247000</v>
      </c>
      <c r="M114" s="62" t="n">
        <v>100000</v>
      </c>
      <c r="N114" s="62" t="n">
        <v>100000</v>
      </c>
      <c r="O114" s="55"/>
    </row>
    <row r="115" customFormat="false" ht="16.5" hidden="false" customHeight="true" outlineLevel="0" collapsed="false">
      <c r="A115" s="60" t="s">
        <v>224</v>
      </c>
      <c r="B115" s="61" t="s">
        <v>201</v>
      </c>
      <c r="C115" s="59" t="s">
        <v>202</v>
      </c>
      <c r="D115" s="59" t="s">
        <v>225</v>
      </c>
      <c r="E115" s="59" t="s">
        <v>76</v>
      </c>
      <c r="F115" s="59" t="s">
        <v>226</v>
      </c>
      <c r="G115" s="59" t="s">
        <v>59</v>
      </c>
      <c r="H115" s="59" t="s">
        <v>225</v>
      </c>
      <c r="I115" s="59" t="s">
        <v>75</v>
      </c>
      <c r="J115" s="59" t="s">
        <v>79</v>
      </c>
      <c r="K115" s="59" t="s">
        <v>80</v>
      </c>
      <c r="L115" s="62" t="n">
        <v>60000</v>
      </c>
      <c r="M115" s="62" t="n">
        <v>60000</v>
      </c>
      <c r="N115" s="62" t="n">
        <v>60000</v>
      </c>
      <c r="O115" s="55"/>
    </row>
    <row r="116" customFormat="false" ht="16.5" hidden="false" customHeight="true" outlineLevel="0" collapsed="false">
      <c r="A116" s="60" t="s">
        <v>215</v>
      </c>
      <c r="B116" s="61" t="s">
        <v>201</v>
      </c>
      <c r="C116" s="59" t="s">
        <v>202</v>
      </c>
      <c r="D116" s="59" t="s">
        <v>216</v>
      </c>
      <c r="E116" s="59" t="s">
        <v>76</v>
      </c>
      <c r="F116" s="59" t="s">
        <v>227</v>
      </c>
      <c r="G116" s="59" t="s">
        <v>59</v>
      </c>
      <c r="H116" s="59" t="s">
        <v>216</v>
      </c>
      <c r="I116" s="59" t="s">
        <v>75</v>
      </c>
      <c r="J116" s="59" t="s">
        <v>79</v>
      </c>
      <c r="K116" s="59" t="s">
        <v>80</v>
      </c>
      <c r="L116" s="62" t="n">
        <v>20000</v>
      </c>
      <c r="M116" s="62" t="n">
        <v>20000</v>
      </c>
      <c r="N116" s="62" t="n">
        <v>20000</v>
      </c>
      <c r="O116" s="55"/>
    </row>
    <row r="117" customFormat="false" ht="16.5" hidden="false" customHeight="true" outlineLevel="0" collapsed="false">
      <c r="A117" s="60" t="s">
        <v>228</v>
      </c>
      <c r="B117" s="61" t="s">
        <v>201</v>
      </c>
      <c r="C117" s="59" t="s">
        <v>202</v>
      </c>
      <c r="D117" s="59" t="s">
        <v>229</v>
      </c>
      <c r="E117" s="59" t="s">
        <v>76</v>
      </c>
      <c r="F117" s="59" t="s">
        <v>230</v>
      </c>
      <c r="G117" s="59" t="s">
        <v>59</v>
      </c>
      <c r="H117" s="59" t="s">
        <v>229</v>
      </c>
      <c r="I117" s="59" t="s">
        <v>75</v>
      </c>
      <c r="J117" s="59" t="s">
        <v>79</v>
      </c>
      <c r="K117" s="59" t="s">
        <v>80</v>
      </c>
      <c r="L117" s="62" t="n">
        <v>60000</v>
      </c>
      <c r="M117" s="62" t="n">
        <v>30000</v>
      </c>
      <c r="N117" s="62" t="n">
        <v>30000</v>
      </c>
      <c r="O117" s="55"/>
    </row>
    <row r="118" customFormat="false" ht="16.5" hidden="false" customHeight="true" outlineLevel="0" collapsed="false">
      <c r="A118" s="60" t="s">
        <v>231</v>
      </c>
      <c r="B118" s="61" t="s">
        <v>201</v>
      </c>
      <c r="C118" s="59" t="s">
        <v>202</v>
      </c>
      <c r="D118" s="59" t="s">
        <v>232</v>
      </c>
      <c r="E118" s="59" t="s">
        <v>76</v>
      </c>
      <c r="F118" s="59" t="s">
        <v>233</v>
      </c>
      <c r="G118" s="59" t="s">
        <v>59</v>
      </c>
      <c r="H118" s="59" t="s">
        <v>232</v>
      </c>
      <c r="I118" s="59" t="s">
        <v>75</v>
      </c>
      <c r="J118" s="59" t="s">
        <v>79</v>
      </c>
      <c r="K118" s="59" t="s">
        <v>80</v>
      </c>
      <c r="L118" s="62" t="n">
        <v>10000</v>
      </c>
      <c r="M118" s="62" t="n">
        <v>6000</v>
      </c>
      <c r="N118" s="62" t="n">
        <v>6000</v>
      </c>
      <c r="O118" s="55"/>
    </row>
    <row r="119" customFormat="false" ht="16.5" hidden="false" customHeight="true" outlineLevel="0" collapsed="false">
      <c r="A119" s="60" t="s">
        <v>234</v>
      </c>
      <c r="B119" s="61" t="s">
        <v>201</v>
      </c>
      <c r="C119" s="59" t="s">
        <v>202</v>
      </c>
      <c r="D119" s="59" t="s">
        <v>235</v>
      </c>
      <c r="E119" s="59" t="s">
        <v>103</v>
      </c>
      <c r="F119" s="59" t="s">
        <v>236</v>
      </c>
      <c r="G119" s="59" t="s">
        <v>61</v>
      </c>
      <c r="H119" s="59" t="s">
        <v>235</v>
      </c>
      <c r="I119" s="59" t="s">
        <v>75</v>
      </c>
      <c r="J119" s="59" t="s">
        <v>79</v>
      </c>
      <c r="K119" s="59" t="s">
        <v>80</v>
      </c>
      <c r="L119" s="62" t="n">
        <v>58800</v>
      </c>
      <c r="M119" s="62" t="n">
        <v>58800</v>
      </c>
      <c r="N119" s="62" t="n">
        <v>58800</v>
      </c>
      <c r="O119" s="55"/>
    </row>
    <row r="120" customFormat="false" ht="16.5" hidden="false" customHeight="true" outlineLevel="0" collapsed="false">
      <c r="A120" s="60" t="s">
        <v>203</v>
      </c>
      <c r="B120" s="61" t="s">
        <v>201</v>
      </c>
      <c r="C120" s="59" t="s">
        <v>202</v>
      </c>
      <c r="D120" s="59" t="s">
        <v>204</v>
      </c>
      <c r="E120" s="59" t="s">
        <v>103</v>
      </c>
      <c r="F120" s="59" t="s">
        <v>237</v>
      </c>
      <c r="G120" s="59" t="s">
        <v>61</v>
      </c>
      <c r="H120" s="59" t="s">
        <v>204</v>
      </c>
      <c r="I120" s="59" t="s">
        <v>75</v>
      </c>
      <c r="J120" s="59" t="s">
        <v>79</v>
      </c>
      <c r="K120" s="59" t="s">
        <v>80</v>
      </c>
      <c r="L120" s="62" t="n">
        <v>140400</v>
      </c>
      <c r="M120" s="62" t="n">
        <v>140400</v>
      </c>
      <c r="N120" s="62" t="n">
        <v>140400</v>
      </c>
      <c r="O120" s="55"/>
    </row>
    <row r="121" customFormat="false" ht="16.5" hidden="false" customHeight="true" outlineLevel="0" collapsed="false">
      <c r="A121" s="60" t="s">
        <v>218</v>
      </c>
      <c r="B121" s="61" t="s">
        <v>201</v>
      </c>
      <c r="C121" s="59" t="s">
        <v>202</v>
      </c>
      <c r="D121" s="59" t="s">
        <v>219</v>
      </c>
      <c r="E121" s="59" t="s">
        <v>103</v>
      </c>
      <c r="F121" s="59" t="s">
        <v>238</v>
      </c>
      <c r="G121" s="59" t="s">
        <v>61</v>
      </c>
      <c r="H121" s="59" t="s">
        <v>219</v>
      </c>
      <c r="I121" s="59" t="s">
        <v>75</v>
      </c>
      <c r="J121" s="59" t="s">
        <v>79</v>
      </c>
      <c r="K121" s="59" t="s">
        <v>80</v>
      </c>
      <c r="L121" s="62" t="n">
        <v>1096000</v>
      </c>
      <c r="M121" s="62" t="n">
        <v>1096000</v>
      </c>
      <c r="N121" s="62" t="n">
        <v>1096000</v>
      </c>
      <c r="O121" s="55"/>
    </row>
    <row r="122" customFormat="false" ht="27" hidden="false" customHeight="true" outlineLevel="0" collapsed="false">
      <c r="A122" s="60" t="s">
        <v>205</v>
      </c>
      <c r="B122" s="61" t="s">
        <v>201</v>
      </c>
      <c r="C122" s="59" t="s">
        <v>202</v>
      </c>
      <c r="D122" s="59" t="s">
        <v>206</v>
      </c>
      <c r="E122" s="59" t="s">
        <v>103</v>
      </c>
      <c r="F122" s="59" t="s">
        <v>239</v>
      </c>
      <c r="G122" s="59" t="s">
        <v>61</v>
      </c>
      <c r="H122" s="59" t="s">
        <v>206</v>
      </c>
      <c r="I122" s="59" t="s">
        <v>75</v>
      </c>
      <c r="J122" s="59" t="s">
        <v>79</v>
      </c>
      <c r="K122" s="59" t="s">
        <v>80</v>
      </c>
      <c r="L122" s="62" t="n">
        <v>2035933.02</v>
      </c>
      <c r="M122" s="62" t="n">
        <v>1970797</v>
      </c>
      <c r="N122" s="62" t="n">
        <v>1970797</v>
      </c>
      <c r="O122" s="55"/>
    </row>
    <row r="123" customFormat="false" ht="16.5" hidden="false" customHeight="true" outlineLevel="0" collapsed="false">
      <c r="A123" s="60" t="s">
        <v>207</v>
      </c>
      <c r="B123" s="61" t="s">
        <v>201</v>
      </c>
      <c r="C123" s="59" t="s">
        <v>202</v>
      </c>
      <c r="D123" s="59" t="s">
        <v>208</v>
      </c>
      <c r="E123" s="59" t="s">
        <v>103</v>
      </c>
      <c r="F123" s="59" t="s">
        <v>240</v>
      </c>
      <c r="G123" s="59" t="s">
        <v>61</v>
      </c>
      <c r="H123" s="59" t="s">
        <v>208</v>
      </c>
      <c r="I123" s="59" t="s">
        <v>75</v>
      </c>
      <c r="J123" s="59" t="s">
        <v>79</v>
      </c>
      <c r="K123" s="59" t="s">
        <v>80</v>
      </c>
      <c r="L123" s="62" t="n">
        <v>7808737.76</v>
      </c>
      <c r="M123" s="62" t="n">
        <v>7893998</v>
      </c>
      <c r="N123" s="62" t="n">
        <v>7893998</v>
      </c>
      <c r="O123" s="55"/>
    </row>
    <row r="124" customFormat="false" ht="16.5" hidden="false" customHeight="true" outlineLevel="0" collapsed="false">
      <c r="A124" s="60" t="s">
        <v>213</v>
      </c>
      <c r="B124" s="61" t="s">
        <v>201</v>
      </c>
      <c r="C124" s="59" t="s">
        <v>202</v>
      </c>
      <c r="D124" s="59" t="s">
        <v>214</v>
      </c>
      <c r="E124" s="59" t="s">
        <v>103</v>
      </c>
      <c r="F124" s="59" t="s">
        <v>241</v>
      </c>
      <c r="G124" s="59" t="s">
        <v>61</v>
      </c>
      <c r="H124" s="59" t="s">
        <v>214</v>
      </c>
      <c r="I124" s="59" t="s">
        <v>75</v>
      </c>
      <c r="J124" s="59" t="s">
        <v>79</v>
      </c>
      <c r="K124" s="59" t="s">
        <v>80</v>
      </c>
      <c r="L124" s="62" t="n">
        <v>34378.68</v>
      </c>
      <c r="M124" s="62" t="n">
        <v>60000</v>
      </c>
      <c r="N124" s="62" t="n">
        <v>60000</v>
      </c>
      <c r="O124" s="55"/>
    </row>
    <row r="125" customFormat="false" ht="16.5" hidden="false" customHeight="true" outlineLevel="0" collapsed="false">
      <c r="A125" s="60" t="s">
        <v>224</v>
      </c>
      <c r="B125" s="61" t="s">
        <v>201</v>
      </c>
      <c r="C125" s="59" t="s">
        <v>202</v>
      </c>
      <c r="D125" s="59" t="s">
        <v>225</v>
      </c>
      <c r="E125" s="59" t="s">
        <v>103</v>
      </c>
      <c r="F125" s="59" t="s">
        <v>242</v>
      </c>
      <c r="G125" s="59" t="s">
        <v>61</v>
      </c>
      <c r="H125" s="59" t="s">
        <v>225</v>
      </c>
      <c r="I125" s="59" t="s">
        <v>75</v>
      </c>
      <c r="J125" s="59" t="s">
        <v>79</v>
      </c>
      <c r="K125" s="59" t="s">
        <v>80</v>
      </c>
      <c r="L125" s="62" t="n">
        <v>80443.13</v>
      </c>
      <c r="M125" s="62" t="n">
        <v>80000</v>
      </c>
      <c r="N125" s="62" t="n">
        <v>80000</v>
      </c>
      <c r="O125" s="55"/>
    </row>
    <row r="126" customFormat="false" ht="16.5" hidden="false" customHeight="true" outlineLevel="0" collapsed="false">
      <c r="A126" s="60" t="s">
        <v>215</v>
      </c>
      <c r="B126" s="61" t="s">
        <v>201</v>
      </c>
      <c r="C126" s="59" t="s">
        <v>202</v>
      </c>
      <c r="D126" s="59" t="s">
        <v>216</v>
      </c>
      <c r="E126" s="59" t="s">
        <v>103</v>
      </c>
      <c r="F126" s="59" t="s">
        <v>243</v>
      </c>
      <c r="G126" s="59" t="s">
        <v>61</v>
      </c>
      <c r="H126" s="59" t="s">
        <v>216</v>
      </c>
      <c r="I126" s="59" t="s">
        <v>75</v>
      </c>
      <c r="J126" s="59" t="s">
        <v>79</v>
      </c>
      <c r="K126" s="59" t="s">
        <v>80</v>
      </c>
      <c r="L126" s="62" t="n">
        <v>8847.22</v>
      </c>
      <c r="M126" s="62"/>
      <c r="N126" s="62"/>
      <c r="O126" s="55"/>
    </row>
    <row r="127" customFormat="false" ht="16.5" hidden="false" customHeight="true" outlineLevel="0" collapsed="false">
      <c r="A127" s="60" t="s">
        <v>228</v>
      </c>
      <c r="B127" s="61" t="s">
        <v>201</v>
      </c>
      <c r="C127" s="59" t="s">
        <v>202</v>
      </c>
      <c r="D127" s="59" t="s">
        <v>229</v>
      </c>
      <c r="E127" s="59" t="s">
        <v>103</v>
      </c>
      <c r="F127" s="59" t="s">
        <v>244</v>
      </c>
      <c r="G127" s="59" t="s">
        <v>61</v>
      </c>
      <c r="H127" s="59" t="s">
        <v>229</v>
      </c>
      <c r="I127" s="59" t="s">
        <v>75</v>
      </c>
      <c r="J127" s="59" t="s">
        <v>79</v>
      </c>
      <c r="K127" s="59" t="s">
        <v>80</v>
      </c>
      <c r="L127" s="62" t="n">
        <v>182155.19</v>
      </c>
      <c r="M127" s="62" t="n">
        <v>125605</v>
      </c>
      <c r="N127" s="62" t="n">
        <v>125605</v>
      </c>
      <c r="O127" s="55"/>
    </row>
    <row r="128" customFormat="false" ht="16.5" hidden="false" customHeight="true" outlineLevel="0" collapsed="false">
      <c r="A128" s="60" t="s">
        <v>231</v>
      </c>
      <c r="B128" s="61" t="s">
        <v>201</v>
      </c>
      <c r="C128" s="59" t="s">
        <v>202</v>
      </c>
      <c r="D128" s="59" t="s">
        <v>232</v>
      </c>
      <c r="E128" s="59" t="s">
        <v>103</v>
      </c>
      <c r="F128" s="59" t="s">
        <v>245</v>
      </c>
      <c r="G128" s="59" t="s">
        <v>61</v>
      </c>
      <c r="H128" s="59" t="s">
        <v>232</v>
      </c>
      <c r="I128" s="59" t="s">
        <v>75</v>
      </c>
      <c r="J128" s="59" t="s">
        <v>79</v>
      </c>
      <c r="K128" s="59" t="s">
        <v>80</v>
      </c>
      <c r="L128" s="62" t="n">
        <v>59905</v>
      </c>
      <c r="M128" s="62" t="n">
        <v>80000</v>
      </c>
      <c r="N128" s="62" t="n">
        <v>80000</v>
      </c>
      <c r="O128" s="55"/>
    </row>
    <row r="129" customFormat="false" ht="16.5" hidden="false" customHeight="true" outlineLevel="0" collapsed="false">
      <c r="A129" s="60" t="s">
        <v>205</v>
      </c>
      <c r="B129" s="61" t="s">
        <v>201</v>
      </c>
      <c r="C129" s="59" t="s">
        <v>202</v>
      </c>
      <c r="D129" s="59" t="s">
        <v>206</v>
      </c>
      <c r="E129" s="59" t="s">
        <v>106</v>
      </c>
      <c r="F129" s="59" t="s">
        <v>246</v>
      </c>
      <c r="G129" s="59" t="s">
        <v>61</v>
      </c>
      <c r="H129" s="59" t="s">
        <v>206</v>
      </c>
      <c r="I129" s="59" t="s">
        <v>75</v>
      </c>
      <c r="J129" s="59" t="s">
        <v>79</v>
      </c>
      <c r="K129" s="59" t="s">
        <v>80</v>
      </c>
      <c r="L129" s="62" t="n">
        <v>7803089.63</v>
      </c>
      <c r="M129" s="62" t="n">
        <v>7803100</v>
      </c>
      <c r="N129" s="62" t="n">
        <v>7803100</v>
      </c>
      <c r="O129" s="55"/>
    </row>
    <row r="130" customFormat="false" ht="16.5" hidden="false" customHeight="true" outlineLevel="0" collapsed="false">
      <c r="A130" s="60" t="s">
        <v>207</v>
      </c>
      <c r="B130" s="61" t="s">
        <v>201</v>
      </c>
      <c r="C130" s="59" t="s">
        <v>202</v>
      </c>
      <c r="D130" s="59" t="s">
        <v>208</v>
      </c>
      <c r="E130" s="59" t="s">
        <v>101</v>
      </c>
      <c r="F130" s="59" t="s">
        <v>247</v>
      </c>
      <c r="G130" s="59" t="s">
        <v>61</v>
      </c>
      <c r="H130" s="59" t="s">
        <v>208</v>
      </c>
      <c r="I130" s="59" t="s">
        <v>75</v>
      </c>
      <c r="J130" s="59" t="s">
        <v>79</v>
      </c>
      <c r="K130" s="59" t="s">
        <v>80</v>
      </c>
      <c r="L130" s="62" t="n">
        <v>12788250</v>
      </c>
      <c r="M130" s="62" t="n">
        <v>12273000</v>
      </c>
      <c r="N130" s="62"/>
      <c r="O130" s="55"/>
    </row>
    <row r="131" customFormat="false" ht="30" hidden="false" customHeight="true" outlineLevel="0" collapsed="false">
      <c r="A131" s="60" t="s">
        <v>213</v>
      </c>
      <c r="B131" s="61" t="s">
        <v>201</v>
      </c>
      <c r="C131" s="59" t="s">
        <v>202</v>
      </c>
      <c r="D131" s="59" t="s">
        <v>214</v>
      </c>
      <c r="E131" s="59" t="s">
        <v>105</v>
      </c>
      <c r="F131" s="59" t="s">
        <v>248</v>
      </c>
      <c r="G131" s="59" t="s">
        <v>61</v>
      </c>
      <c r="H131" s="59" t="s">
        <v>214</v>
      </c>
      <c r="I131" s="59" t="s">
        <v>75</v>
      </c>
      <c r="J131" s="59" t="s">
        <v>79</v>
      </c>
      <c r="K131" s="59" t="s">
        <v>80</v>
      </c>
      <c r="L131" s="62" t="n">
        <v>7870079.07</v>
      </c>
      <c r="M131" s="62" t="n">
        <v>2112200</v>
      </c>
      <c r="N131" s="62" t="n">
        <v>2112200</v>
      </c>
      <c r="O131" s="55"/>
    </row>
    <row r="132" customFormat="false" ht="16.5" hidden="false" customHeight="true" outlineLevel="0" collapsed="false">
      <c r="A132" s="60" t="s">
        <v>215</v>
      </c>
      <c r="B132" s="61" t="s">
        <v>201</v>
      </c>
      <c r="C132" s="59" t="s">
        <v>202</v>
      </c>
      <c r="D132" s="59" t="s">
        <v>216</v>
      </c>
      <c r="E132" s="59" t="s">
        <v>105</v>
      </c>
      <c r="F132" s="59" t="s">
        <v>249</v>
      </c>
      <c r="G132" s="59" t="s">
        <v>61</v>
      </c>
      <c r="H132" s="59" t="s">
        <v>216</v>
      </c>
      <c r="I132" s="59" t="s">
        <v>75</v>
      </c>
      <c r="J132" s="59" t="s">
        <v>79</v>
      </c>
      <c r="K132" s="59" t="s">
        <v>80</v>
      </c>
      <c r="L132" s="62" t="n">
        <v>69000</v>
      </c>
      <c r="M132" s="62"/>
      <c r="N132" s="62"/>
      <c r="O132" s="55"/>
    </row>
    <row r="133" customFormat="false" ht="16.5" hidden="false" customHeight="true" outlineLevel="0" collapsed="false">
      <c r="A133" s="60" t="s">
        <v>228</v>
      </c>
      <c r="B133" s="61" t="s">
        <v>201</v>
      </c>
      <c r="C133" s="59" t="s">
        <v>202</v>
      </c>
      <c r="D133" s="59" t="s">
        <v>229</v>
      </c>
      <c r="E133" s="59" t="s">
        <v>105</v>
      </c>
      <c r="F133" s="59" t="s">
        <v>250</v>
      </c>
      <c r="G133" s="59" t="s">
        <v>61</v>
      </c>
      <c r="H133" s="59" t="s">
        <v>229</v>
      </c>
      <c r="I133" s="59" t="s">
        <v>75</v>
      </c>
      <c r="J133" s="59" t="s">
        <v>79</v>
      </c>
      <c r="K133" s="59" t="s">
        <v>80</v>
      </c>
      <c r="L133" s="62" t="n">
        <v>268806.58</v>
      </c>
      <c r="M133" s="62"/>
      <c r="N133" s="62"/>
      <c r="O133" s="55"/>
    </row>
    <row r="134" customFormat="false" ht="16.5" hidden="false" customHeight="true" outlineLevel="0" collapsed="false">
      <c r="A134" s="60" t="s">
        <v>251</v>
      </c>
      <c r="B134" s="61" t="s">
        <v>252</v>
      </c>
      <c r="C134" s="59" t="s">
        <v>253</v>
      </c>
      <c r="D134" s="59" t="s">
        <v>75</v>
      </c>
      <c r="E134" s="59" t="s">
        <v>76</v>
      </c>
      <c r="F134" s="59" t="s">
        <v>77</v>
      </c>
      <c r="G134" s="59" t="s">
        <v>78</v>
      </c>
      <c r="H134" s="59" t="s">
        <v>75</v>
      </c>
      <c r="I134" s="59" t="s">
        <v>75</v>
      </c>
      <c r="J134" s="59" t="s">
        <v>79</v>
      </c>
      <c r="K134" s="59" t="s">
        <v>80</v>
      </c>
      <c r="L134" s="62" t="n">
        <v>8173104</v>
      </c>
      <c r="M134" s="62" t="n">
        <v>9084000</v>
      </c>
      <c r="N134" s="62" t="n">
        <v>9084000</v>
      </c>
      <c r="O134" s="55"/>
    </row>
    <row r="135" customFormat="false" ht="16.5" hidden="false" customHeight="true" outlineLevel="0" collapsed="false">
      <c r="A135" s="60" t="s">
        <v>218</v>
      </c>
      <c r="B135" s="61" t="s">
        <v>252</v>
      </c>
      <c r="C135" s="59" t="s">
        <v>253</v>
      </c>
      <c r="D135" s="59" t="s">
        <v>219</v>
      </c>
      <c r="E135" s="59" t="s">
        <v>76</v>
      </c>
      <c r="F135" s="59" t="s">
        <v>220</v>
      </c>
      <c r="G135" s="59" t="s">
        <v>59</v>
      </c>
      <c r="H135" s="59" t="s">
        <v>219</v>
      </c>
      <c r="I135" s="59" t="s">
        <v>75</v>
      </c>
      <c r="J135" s="59" t="s">
        <v>79</v>
      </c>
      <c r="K135" s="59" t="s">
        <v>80</v>
      </c>
      <c r="L135" s="62" t="n">
        <v>120000</v>
      </c>
      <c r="M135" s="62" t="n">
        <v>120000</v>
      </c>
      <c r="N135" s="62" t="n">
        <v>120000</v>
      </c>
      <c r="O135" s="55"/>
    </row>
    <row r="136" customFormat="false" ht="16.5" hidden="false" customHeight="true" outlineLevel="0" collapsed="false">
      <c r="A136" s="60" t="s">
        <v>218</v>
      </c>
      <c r="B136" s="61" t="s">
        <v>252</v>
      </c>
      <c r="C136" s="59" t="s">
        <v>253</v>
      </c>
      <c r="D136" s="59" t="s">
        <v>219</v>
      </c>
      <c r="E136" s="59" t="s">
        <v>103</v>
      </c>
      <c r="F136" s="59" t="s">
        <v>238</v>
      </c>
      <c r="G136" s="59" t="s">
        <v>61</v>
      </c>
      <c r="H136" s="59" t="s">
        <v>219</v>
      </c>
      <c r="I136" s="59" t="s">
        <v>75</v>
      </c>
      <c r="J136" s="59" t="s">
        <v>79</v>
      </c>
      <c r="K136" s="59" t="s">
        <v>80</v>
      </c>
      <c r="L136" s="62" t="n">
        <v>8053104</v>
      </c>
      <c r="M136" s="62" t="n">
        <v>8964000</v>
      </c>
      <c r="N136" s="62" t="n">
        <v>8964000</v>
      </c>
      <c r="O136" s="55"/>
    </row>
    <row r="137" customFormat="false" ht="16.5" hidden="false" customHeight="true" outlineLevel="0" collapsed="false">
      <c r="A137" s="60" t="s">
        <v>254</v>
      </c>
      <c r="B137" s="61" t="s">
        <v>255</v>
      </c>
      <c r="C137" s="59" t="s">
        <v>256</v>
      </c>
      <c r="D137" s="59" t="s">
        <v>75</v>
      </c>
      <c r="E137" s="59" t="s">
        <v>76</v>
      </c>
      <c r="F137" s="59" t="s">
        <v>77</v>
      </c>
      <c r="G137" s="59" t="s">
        <v>78</v>
      </c>
      <c r="H137" s="59" t="s">
        <v>75</v>
      </c>
      <c r="I137" s="59" t="s">
        <v>256</v>
      </c>
      <c r="J137" s="59" t="s">
        <v>79</v>
      </c>
      <c r="K137" s="59" t="s">
        <v>80</v>
      </c>
      <c r="L137" s="62" t="n">
        <v>-164800</v>
      </c>
      <c r="M137" s="62"/>
      <c r="N137" s="62"/>
      <c r="O137" s="55"/>
    </row>
    <row r="138" customFormat="false" ht="16.5" hidden="false" customHeight="true" outlineLevel="0" collapsed="false">
      <c r="A138" s="60" t="s">
        <v>257</v>
      </c>
      <c r="B138" s="61" t="s">
        <v>258</v>
      </c>
      <c r="C138" s="59" t="s">
        <v>259</v>
      </c>
      <c r="D138" s="59" t="s">
        <v>260</v>
      </c>
      <c r="E138" s="59" t="s">
        <v>76</v>
      </c>
      <c r="F138" s="59" t="s">
        <v>87</v>
      </c>
      <c r="G138" s="59" t="s">
        <v>59</v>
      </c>
      <c r="H138" s="59" t="s">
        <v>260</v>
      </c>
      <c r="I138" s="59" t="s">
        <v>259</v>
      </c>
      <c r="J138" s="59" t="s">
        <v>79</v>
      </c>
      <c r="K138" s="59" t="s">
        <v>80</v>
      </c>
      <c r="L138" s="62" t="n">
        <v>-164800</v>
      </c>
      <c r="M138" s="62"/>
      <c r="N138" s="62"/>
      <c r="O138" s="55"/>
    </row>
    <row r="139" customFormat="false" ht="16.5" hidden="false" customHeight="true" outlineLevel="0" collapsed="false">
      <c r="A139" s="56" t="s">
        <v>261</v>
      </c>
      <c r="B139" s="57" t="s">
        <v>262</v>
      </c>
      <c r="C139" s="58" t="s">
        <v>75</v>
      </c>
      <c r="D139" s="59" t="s">
        <v>75</v>
      </c>
      <c r="E139" s="59" t="s">
        <v>76</v>
      </c>
      <c r="F139" s="59" t="s">
        <v>77</v>
      </c>
      <c r="G139" s="59" t="s">
        <v>78</v>
      </c>
      <c r="H139" s="59" t="s">
        <v>75</v>
      </c>
      <c r="I139" s="59" t="s">
        <v>75</v>
      </c>
      <c r="J139" s="59" t="s">
        <v>79</v>
      </c>
      <c r="K139" s="59" t="s">
        <v>80</v>
      </c>
      <c r="L139" s="54"/>
      <c r="M139" s="54"/>
      <c r="N139" s="54"/>
      <c r="O139" s="55"/>
    </row>
  </sheetData>
  <mergeCells count="28">
    <mergeCell ref="M2:O2"/>
    <mergeCell ref="M3:O3"/>
    <mergeCell ref="M4:O4"/>
    <mergeCell ref="M5:O5"/>
    <mergeCell ref="M6:O6"/>
    <mergeCell ref="N7:O7"/>
    <mergeCell ref="M8:O8"/>
    <mergeCell ref="M9:O9"/>
    <mergeCell ref="A11:N11"/>
    <mergeCell ref="A12:N12"/>
    <mergeCell ref="O12:O13"/>
    <mergeCell ref="A14:M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7" activeCellId="0" sqref="AC67"/>
    </sheetView>
  </sheetViews>
  <sheetFormatPr defaultColWidth="8.96484375" defaultRowHeight="10.15" zeroHeight="false" outlineLevelRow="0" outlineLevelCol="0"/>
  <cols>
    <col collapsed="false" customWidth="true" hidden="false" outlineLevel="0" max="4" min="1" style="0" width="0.56"/>
    <col collapsed="false" customWidth="true" hidden="false" outlineLevel="0" max="5" min="5" style="0" width="1.13"/>
    <col collapsed="false" customWidth="true" hidden="false" outlineLevel="0" max="6" min="6" style="0" width="1.28"/>
    <col collapsed="false" customWidth="true" hidden="false" outlineLevel="0" max="7" min="7" style="0" width="3.7"/>
    <col collapsed="false" customWidth="true" hidden="false" outlineLevel="0" max="89" min="8" style="0" width="1.13"/>
    <col collapsed="false" customWidth="true" hidden="false" outlineLevel="0" max="105" min="90" style="0" width="0.99"/>
    <col collapsed="false" customWidth="true" hidden="false" outlineLevel="0" max="117" min="106" style="0" width="0.85"/>
    <col collapsed="false" customWidth="true" hidden="false" outlineLevel="0" max="129" min="118" style="0" width="0.7"/>
    <col collapsed="false" customWidth="true" hidden="false" outlineLevel="0" max="134" min="130" style="0" width="1.13"/>
    <col collapsed="false" customWidth="true" hidden="false" outlineLevel="0" max="157" min="135" style="0" width="1.41"/>
    <col collapsed="false" customWidth="true" hidden="false" outlineLevel="0" max="177" min="158" style="0" width="1.13"/>
  </cols>
  <sheetData>
    <row r="1" s="65" customFormat="true" ht="15.75" hidden="false" customHeight="true" outlineLevel="0" collapsed="false">
      <c r="A1" s="63"/>
      <c r="B1" s="64" t="s">
        <v>2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3"/>
    </row>
    <row r="2" s="65" customFormat="true" ht="2.25" hidden="false" customHeight="true" outlineLevel="0" collapsed="false"/>
    <row r="3" s="65" customFormat="true" ht="12.75" hidden="false" customHeight="true" outlineLevel="0" collapsed="false">
      <c r="A3" s="66" t="s">
        <v>264</v>
      </c>
      <c r="B3" s="66"/>
      <c r="C3" s="66"/>
      <c r="D3" s="66"/>
      <c r="E3" s="66"/>
      <c r="F3" s="66"/>
      <c r="G3" s="66"/>
      <c r="H3" s="67" t="s">
        <v>39</v>
      </c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6" t="s">
        <v>265</v>
      </c>
      <c r="CM3" s="66"/>
      <c r="CN3" s="66"/>
      <c r="CO3" s="66"/>
      <c r="CP3" s="66"/>
      <c r="CQ3" s="66"/>
      <c r="CR3" s="66"/>
      <c r="CS3" s="66"/>
      <c r="CT3" s="66" t="s">
        <v>266</v>
      </c>
      <c r="CU3" s="66"/>
      <c r="CV3" s="66"/>
      <c r="CW3" s="66"/>
      <c r="CX3" s="66"/>
      <c r="CY3" s="66"/>
      <c r="CZ3" s="66"/>
      <c r="DA3" s="66"/>
      <c r="DB3" s="66" t="s">
        <v>267</v>
      </c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 t="s">
        <v>268</v>
      </c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8" t="s">
        <v>50</v>
      </c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</row>
    <row r="4" s="65" customFormat="true" ht="11.25" hidden="false" customHeight="true" outlineLevel="0" collapsed="false">
      <c r="A4" s="66"/>
      <c r="B4" s="66"/>
      <c r="C4" s="66"/>
      <c r="D4" s="66"/>
      <c r="E4" s="66"/>
      <c r="F4" s="66"/>
      <c r="G4" s="66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9" t="s">
        <v>269</v>
      </c>
      <c r="EA4" s="69"/>
      <c r="EB4" s="69"/>
      <c r="EC4" s="69"/>
      <c r="ED4" s="69"/>
      <c r="EE4" s="69"/>
      <c r="EF4" s="70" t="s">
        <v>270</v>
      </c>
      <c r="EG4" s="70"/>
      <c r="EH4" s="70"/>
      <c r="EI4" s="71" t="s">
        <v>271</v>
      </c>
      <c r="EJ4" s="71"/>
      <c r="EK4" s="71"/>
      <c r="EL4" s="69" t="s">
        <v>269</v>
      </c>
      <c r="EM4" s="69"/>
      <c r="EN4" s="69"/>
      <c r="EO4" s="69"/>
      <c r="EP4" s="69"/>
      <c r="EQ4" s="69"/>
      <c r="ER4" s="70" t="s">
        <v>272</v>
      </c>
      <c r="ES4" s="70"/>
      <c r="ET4" s="70"/>
      <c r="EU4" s="71" t="s">
        <v>271</v>
      </c>
      <c r="EV4" s="71"/>
      <c r="EW4" s="71"/>
      <c r="EX4" s="69" t="s">
        <v>269</v>
      </c>
      <c r="EY4" s="69"/>
      <c r="EZ4" s="69"/>
      <c r="FA4" s="69"/>
      <c r="FB4" s="69"/>
      <c r="FC4" s="69"/>
      <c r="FD4" s="70" t="s">
        <v>273</v>
      </c>
      <c r="FE4" s="70"/>
      <c r="FF4" s="70"/>
      <c r="FG4" s="71" t="s">
        <v>271</v>
      </c>
      <c r="FH4" s="71"/>
      <c r="FI4" s="71"/>
      <c r="FJ4" s="66" t="s">
        <v>54</v>
      </c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</row>
    <row r="5" s="65" customFormat="true" ht="47.25" hidden="false" customHeight="true" outlineLevel="0" collapsed="false">
      <c r="A5" s="66"/>
      <c r="B5" s="66"/>
      <c r="C5" s="66"/>
      <c r="D5" s="66"/>
      <c r="E5" s="66"/>
      <c r="F5" s="66"/>
      <c r="G5" s="66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72" t="s">
        <v>274</v>
      </c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 t="s">
        <v>275</v>
      </c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 t="s">
        <v>276</v>
      </c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</row>
    <row r="6" s="65" customFormat="true" ht="13.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4" t="s">
        <v>59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5" t="s">
        <v>60</v>
      </c>
      <c r="CM6" s="75"/>
      <c r="CN6" s="75"/>
      <c r="CO6" s="75"/>
      <c r="CP6" s="75"/>
      <c r="CQ6" s="75"/>
      <c r="CR6" s="75"/>
      <c r="CS6" s="75"/>
      <c r="CT6" s="75" t="s">
        <v>61</v>
      </c>
      <c r="CU6" s="75"/>
      <c r="CV6" s="75"/>
      <c r="CW6" s="75"/>
      <c r="CX6" s="75"/>
      <c r="CY6" s="75"/>
      <c r="CZ6" s="75"/>
      <c r="DA6" s="75"/>
      <c r="DB6" s="75" t="s">
        <v>277</v>
      </c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6" t="s">
        <v>278</v>
      </c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 t="s">
        <v>62</v>
      </c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 t="s">
        <v>63</v>
      </c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 t="s">
        <v>64</v>
      </c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 t="s">
        <v>65</v>
      </c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</row>
    <row r="7" s="65" customFormat="true" ht="17.25" hidden="false" customHeight="true" outlineLevel="0" collapsed="false">
      <c r="A7" s="77" t="n">
        <v>1</v>
      </c>
      <c r="B7" s="77"/>
      <c r="C7" s="77"/>
      <c r="D7" s="77"/>
      <c r="E7" s="77"/>
      <c r="F7" s="77"/>
      <c r="G7" s="77"/>
      <c r="H7" s="78" t="s">
        <v>279</v>
      </c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9" t="s">
        <v>280</v>
      </c>
      <c r="CM7" s="79"/>
      <c r="CN7" s="79"/>
      <c r="CO7" s="79"/>
      <c r="CP7" s="79"/>
      <c r="CQ7" s="79"/>
      <c r="CR7" s="79"/>
      <c r="CS7" s="79"/>
      <c r="CT7" s="80" t="s">
        <v>70</v>
      </c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2" t="n">
        <v>72860008.97</v>
      </c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 t="n">
        <v>52881900</v>
      </c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 t="n">
        <v>36202900</v>
      </c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</row>
    <row r="8" s="65" customFormat="true" ht="103.5" hidden="false" customHeight="true" outlineLevel="0" collapsed="false">
      <c r="A8" s="84" t="s">
        <v>281</v>
      </c>
      <c r="B8" s="84"/>
      <c r="C8" s="84"/>
      <c r="D8" s="84"/>
      <c r="E8" s="84"/>
      <c r="F8" s="84"/>
      <c r="G8" s="84"/>
      <c r="H8" s="85" t="s">
        <v>282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6" t="s">
        <v>283</v>
      </c>
      <c r="CM8" s="86"/>
      <c r="CN8" s="86"/>
      <c r="CO8" s="86"/>
      <c r="CP8" s="86"/>
      <c r="CQ8" s="86"/>
      <c r="CR8" s="86"/>
      <c r="CS8" s="86"/>
      <c r="CT8" s="84" t="s">
        <v>70</v>
      </c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</row>
    <row r="9" s="65" customFormat="true" ht="31.5" hidden="false" customHeight="true" outlineLevel="0" collapsed="false">
      <c r="A9" s="84" t="s">
        <v>284</v>
      </c>
      <c r="B9" s="84"/>
      <c r="C9" s="84"/>
      <c r="D9" s="84"/>
      <c r="E9" s="84"/>
      <c r="F9" s="84"/>
      <c r="G9" s="84"/>
      <c r="H9" s="90" t="s">
        <v>285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86" t="s">
        <v>286</v>
      </c>
      <c r="CM9" s="86"/>
      <c r="CN9" s="86"/>
      <c r="CO9" s="86"/>
      <c r="CP9" s="86"/>
      <c r="CQ9" s="86"/>
      <c r="CR9" s="86"/>
      <c r="CS9" s="86"/>
      <c r="CT9" s="84" t="s">
        <v>70</v>
      </c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</row>
    <row r="10" s="65" customFormat="true" ht="30.75" hidden="false" customHeight="true" outlineLevel="0" collapsed="false">
      <c r="A10" s="84" t="s">
        <v>287</v>
      </c>
      <c r="B10" s="84"/>
      <c r="C10" s="84"/>
      <c r="D10" s="84"/>
      <c r="E10" s="84"/>
      <c r="F10" s="84"/>
      <c r="G10" s="84"/>
      <c r="H10" s="90" t="s">
        <v>288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86" t="s">
        <v>289</v>
      </c>
      <c r="CM10" s="86"/>
      <c r="CN10" s="86"/>
      <c r="CO10" s="86"/>
      <c r="CP10" s="86"/>
      <c r="CQ10" s="86"/>
      <c r="CR10" s="86"/>
      <c r="CS10" s="86"/>
      <c r="CT10" s="84" t="s">
        <v>70</v>
      </c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8" t="n">
        <v>10841565.79</v>
      </c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 t="n">
        <v>1418244.92</v>
      </c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</row>
    <row r="11" s="65" customFormat="true" ht="28.5" hidden="false" customHeight="true" outlineLevel="0" collapsed="false">
      <c r="A11" s="84" t="s">
        <v>290</v>
      </c>
      <c r="B11" s="84"/>
      <c r="C11" s="84"/>
      <c r="D11" s="84"/>
      <c r="E11" s="84"/>
      <c r="F11" s="84"/>
      <c r="G11" s="84"/>
      <c r="H11" s="91" t="s">
        <v>291</v>
      </c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86" t="s">
        <v>292</v>
      </c>
      <c r="CM11" s="86"/>
      <c r="CN11" s="86"/>
      <c r="CO11" s="86"/>
      <c r="CP11" s="86"/>
      <c r="CQ11" s="86"/>
      <c r="CR11" s="86"/>
      <c r="CS11" s="86"/>
      <c r="CT11" s="84" t="s">
        <v>70</v>
      </c>
      <c r="CU11" s="84"/>
      <c r="CV11" s="84"/>
      <c r="CW11" s="84"/>
      <c r="CX11" s="84"/>
      <c r="CY11" s="84"/>
      <c r="CZ11" s="84"/>
      <c r="DA11" s="84"/>
      <c r="DB11" s="84" t="s">
        <v>70</v>
      </c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8" t="n">
        <v>10841565.79</v>
      </c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 t="n">
        <v>1418244.92</v>
      </c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</row>
    <row r="12" s="65" customFormat="true" ht="16.5" hidden="false" customHeight="true" outlineLevel="0" collapsed="false">
      <c r="A12" s="84"/>
      <c r="B12" s="84"/>
      <c r="C12" s="84"/>
      <c r="D12" s="84"/>
      <c r="E12" s="84"/>
      <c r="F12" s="84"/>
      <c r="G12" s="84"/>
      <c r="H12" s="92" t="s">
        <v>293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86" t="s">
        <v>294</v>
      </c>
      <c r="CM12" s="86"/>
      <c r="CN12" s="86"/>
      <c r="CO12" s="86"/>
      <c r="CP12" s="86"/>
      <c r="CQ12" s="86"/>
      <c r="CR12" s="86"/>
      <c r="CS12" s="86"/>
      <c r="CT12" s="93" t="s">
        <v>295</v>
      </c>
      <c r="CU12" s="93"/>
      <c r="CV12" s="93"/>
      <c r="CW12" s="93"/>
      <c r="CX12" s="93"/>
      <c r="CY12" s="93"/>
      <c r="CZ12" s="93"/>
      <c r="DA12" s="93"/>
      <c r="DB12" s="93" t="s">
        <v>80</v>
      </c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8" t="n">
        <v>10841565.79</v>
      </c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 t="n">
        <v>1418244.92</v>
      </c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</row>
    <row r="13" s="65" customFormat="true" ht="14.25" hidden="false" customHeight="true" outlineLevel="0" collapsed="false">
      <c r="A13" s="84"/>
      <c r="B13" s="84"/>
      <c r="C13" s="84"/>
      <c r="D13" s="84"/>
      <c r="E13" s="84"/>
      <c r="F13" s="84"/>
      <c r="G13" s="84"/>
      <c r="H13" s="92" t="s">
        <v>296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86" t="s">
        <v>297</v>
      </c>
      <c r="CM13" s="86"/>
      <c r="CN13" s="86"/>
      <c r="CO13" s="86"/>
      <c r="CP13" s="86"/>
      <c r="CQ13" s="86"/>
      <c r="CR13" s="86"/>
      <c r="CS13" s="86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</row>
    <row r="14" s="65" customFormat="true" ht="21" hidden="false" customHeight="true" outlineLevel="0" collapsed="false">
      <c r="A14" s="84" t="s">
        <v>298</v>
      </c>
      <c r="B14" s="84"/>
      <c r="C14" s="84"/>
      <c r="D14" s="84"/>
      <c r="E14" s="84"/>
      <c r="F14" s="84"/>
      <c r="G14" s="84"/>
      <c r="H14" s="91" t="s">
        <v>299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86" t="s">
        <v>300</v>
      </c>
      <c r="CM14" s="86"/>
      <c r="CN14" s="86"/>
      <c r="CO14" s="86"/>
      <c r="CP14" s="86"/>
      <c r="CQ14" s="86"/>
      <c r="CR14" s="86"/>
      <c r="CS14" s="86"/>
      <c r="CT14" s="84" t="s">
        <v>70</v>
      </c>
      <c r="CU14" s="84"/>
      <c r="CV14" s="84"/>
      <c r="CW14" s="84"/>
      <c r="CX14" s="84"/>
      <c r="CY14" s="84"/>
      <c r="CZ14" s="84"/>
      <c r="DA14" s="84"/>
      <c r="DB14" s="84" t="s">
        <v>70</v>
      </c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</row>
    <row r="15" s="65" customFormat="true" ht="31.5" hidden="false" customHeight="true" outlineLevel="0" collapsed="false">
      <c r="A15" s="84" t="s">
        <v>301</v>
      </c>
      <c r="B15" s="84"/>
      <c r="C15" s="84"/>
      <c r="D15" s="84"/>
      <c r="E15" s="84"/>
      <c r="F15" s="84"/>
      <c r="G15" s="84"/>
      <c r="H15" s="90" t="s">
        <v>302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86" t="s">
        <v>303</v>
      </c>
      <c r="CM15" s="86"/>
      <c r="CN15" s="86"/>
      <c r="CO15" s="86"/>
      <c r="CP15" s="86"/>
      <c r="CQ15" s="86"/>
      <c r="CR15" s="86"/>
      <c r="CS15" s="86"/>
      <c r="CT15" s="84" t="s">
        <v>70</v>
      </c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8" t="n">
        <f aca="false">DZ7-DZ10</f>
        <v>62018443.18</v>
      </c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 t="n">
        <f aca="false">EL7-EL10</f>
        <v>51463655.08</v>
      </c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 t="n">
        <f aca="false">EX7-EX10</f>
        <v>36202900</v>
      </c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</row>
    <row r="16" s="65" customFormat="true" ht="36" hidden="false" customHeight="true" outlineLevel="0" collapsed="false">
      <c r="A16" s="84" t="s">
        <v>304</v>
      </c>
      <c r="B16" s="84"/>
      <c r="C16" s="84"/>
      <c r="D16" s="84"/>
      <c r="E16" s="84"/>
      <c r="F16" s="84"/>
      <c r="G16" s="84"/>
      <c r="H16" s="91" t="s">
        <v>305</v>
      </c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86" t="s">
        <v>306</v>
      </c>
      <c r="CM16" s="86"/>
      <c r="CN16" s="86"/>
      <c r="CO16" s="86"/>
      <c r="CP16" s="86"/>
      <c r="CQ16" s="86"/>
      <c r="CR16" s="86"/>
      <c r="CS16" s="86"/>
      <c r="CT16" s="84" t="s">
        <v>70</v>
      </c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8" t="n">
        <v>37531112.65</v>
      </c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 t="n">
        <v>41239655.08</v>
      </c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 t="n">
        <v>30384900</v>
      </c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</row>
    <row r="17" s="65" customFormat="true" ht="24" hidden="false" customHeight="true" outlineLevel="0" collapsed="false">
      <c r="A17" s="84" t="s">
        <v>307</v>
      </c>
      <c r="B17" s="84"/>
      <c r="C17" s="84"/>
      <c r="D17" s="84"/>
      <c r="E17" s="84"/>
      <c r="F17" s="84"/>
      <c r="G17" s="84"/>
      <c r="H17" s="94" t="s">
        <v>291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86" t="s">
        <v>308</v>
      </c>
      <c r="CM17" s="86"/>
      <c r="CN17" s="86"/>
      <c r="CO17" s="86"/>
      <c r="CP17" s="86"/>
      <c r="CQ17" s="86"/>
      <c r="CR17" s="86"/>
      <c r="CS17" s="86"/>
      <c r="CT17" s="93" t="s">
        <v>309</v>
      </c>
      <c r="CU17" s="93"/>
      <c r="CV17" s="93"/>
      <c r="CW17" s="93"/>
      <c r="CX17" s="93"/>
      <c r="CY17" s="93"/>
      <c r="CZ17" s="93"/>
      <c r="DA17" s="93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8" t="n">
        <v>37531112.65</v>
      </c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 t="n">
        <v>41239655.08</v>
      </c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 t="n">
        <v>30384900</v>
      </c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</row>
    <row r="18" s="65" customFormat="true" ht="18" hidden="false" customHeight="true" outlineLevel="0" collapsed="false">
      <c r="A18" s="84" t="s">
        <v>310</v>
      </c>
      <c r="B18" s="84"/>
      <c r="C18" s="84"/>
      <c r="D18" s="84"/>
      <c r="E18" s="84"/>
      <c r="F18" s="84"/>
      <c r="G18" s="84"/>
      <c r="H18" s="94" t="s">
        <v>311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86" t="s">
        <v>312</v>
      </c>
      <c r="CM18" s="86"/>
      <c r="CN18" s="86"/>
      <c r="CO18" s="86"/>
      <c r="CP18" s="86"/>
      <c r="CQ18" s="86"/>
      <c r="CR18" s="86"/>
      <c r="CS18" s="86"/>
      <c r="CT18" s="84" t="s">
        <v>70</v>
      </c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</row>
    <row r="19" s="65" customFormat="true" ht="24" hidden="false" customHeight="true" outlineLevel="0" collapsed="false">
      <c r="A19" s="84" t="s">
        <v>313</v>
      </c>
      <c r="B19" s="84"/>
      <c r="C19" s="84"/>
      <c r="D19" s="84"/>
      <c r="E19" s="84"/>
      <c r="F19" s="84"/>
      <c r="G19" s="84"/>
      <c r="H19" s="91" t="s">
        <v>314</v>
      </c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86" t="s">
        <v>315</v>
      </c>
      <c r="CM19" s="86"/>
      <c r="CN19" s="86"/>
      <c r="CO19" s="86"/>
      <c r="CP19" s="86"/>
      <c r="CQ19" s="86"/>
      <c r="CR19" s="86"/>
      <c r="CS19" s="86"/>
      <c r="CT19" s="84" t="s">
        <v>70</v>
      </c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8" t="n">
        <v>19544639.69</v>
      </c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 t="n">
        <v>5426000</v>
      </c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 t="n">
        <v>1020000</v>
      </c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</row>
    <row r="20" s="65" customFormat="true" ht="23.25" hidden="false" customHeight="true" outlineLevel="0" collapsed="false">
      <c r="A20" s="84" t="s">
        <v>316</v>
      </c>
      <c r="B20" s="84"/>
      <c r="C20" s="84"/>
      <c r="D20" s="84"/>
      <c r="E20" s="84"/>
      <c r="F20" s="84"/>
      <c r="G20" s="84"/>
      <c r="H20" s="94" t="s">
        <v>291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86" t="s">
        <v>317</v>
      </c>
      <c r="CM20" s="86"/>
      <c r="CN20" s="86"/>
      <c r="CO20" s="86"/>
      <c r="CP20" s="86"/>
      <c r="CQ20" s="86"/>
      <c r="CR20" s="86"/>
      <c r="CS20" s="86"/>
      <c r="CT20" s="84" t="s">
        <v>70</v>
      </c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8" t="n">
        <v>19544639.69</v>
      </c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 t="n">
        <v>5426000</v>
      </c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 t="n">
        <v>1020000</v>
      </c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</row>
    <row r="21" s="65" customFormat="true" ht="18" hidden="false" customHeight="true" outlineLevel="0" collapsed="false">
      <c r="A21" s="84"/>
      <c r="B21" s="84"/>
      <c r="C21" s="84"/>
      <c r="D21" s="84"/>
      <c r="E21" s="84"/>
      <c r="F21" s="84"/>
      <c r="G21" s="84"/>
      <c r="H21" s="92" t="s">
        <v>293</v>
      </c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86" t="s">
        <v>318</v>
      </c>
      <c r="CM21" s="86"/>
      <c r="CN21" s="86"/>
      <c r="CO21" s="86"/>
      <c r="CP21" s="86"/>
      <c r="CQ21" s="86"/>
      <c r="CR21" s="86"/>
      <c r="CS21" s="86"/>
      <c r="CT21" s="93" t="s">
        <v>309</v>
      </c>
      <c r="CU21" s="93"/>
      <c r="CV21" s="93"/>
      <c r="CW21" s="93"/>
      <c r="CX21" s="93"/>
      <c r="CY21" s="93"/>
      <c r="CZ21" s="93"/>
      <c r="DA21" s="93"/>
      <c r="DB21" s="93" t="s">
        <v>80</v>
      </c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8" t="n">
        <v>19544639.69</v>
      </c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 t="n">
        <v>5426000</v>
      </c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 t="n">
        <v>1020000</v>
      </c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</row>
    <row r="22" s="65" customFormat="true" ht="18.75" hidden="false" customHeight="true" outlineLevel="0" collapsed="false">
      <c r="A22" s="84" t="s">
        <v>319</v>
      </c>
      <c r="B22" s="84"/>
      <c r="C22" s="84"/>
      <c r="D22" s="84"/>
      <c r="E22" s="84"/>
      <c r="F22" s="84"/>
      <c r="G22" s="84"/>
      <c r="H22" s="94" t="s">
        <v>311</v>
      </c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86" t="s">
        <v>320</v>
      </c>
      <c r="CM22" s="86"/>
      <c r="CN22" s="86"/>
      <c r="CO22" s="86"/>
      <c r="CP22" s="86"/>
      <c r="CQ22" s="86"/>
      <c r="CR22" s="86"/>
      <c r="CS22" s="86"/>
      <c r="CT22" s="84" t="s">
        <v>70</v>
      </c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</row>
    <row r="23" s="65" customFormat="true" ht="19.5" hidden="false" customHeight="true" outlineLevel="0" collapsed="false">
      <c r="A23" s="84" t="s">
        <v>321</v>
      </c>
      <c r="B23" s="84"/>
      <c r="C23" s="84"/>
      <c r="D23" s="84"/>
      <c r="E23" s="84"/>
      <c r="F23" s="84"/>
      <c r="G23" s="84"/>
      <c r="H23" s="91" t="s">
        <v>322</v>
      </c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86" t="s">
        <v>323</v>
      </c>
      <c r="CM23" s="86"/>
      <c r="CN23" s="86"/>
      <c r="CO23" s="86"/>
      <c r="CP23" s="86"/>
      <c r="CQ23" s="86"/>
      <c r="CR23" s="86"/>
      <c r="CS23" s="86"/>
      <c r="CT23" s="84" t="s">
        <v>70</v>
      </c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</row>
    <row r="24" s="65" customFormat="true" ht="15.75" hidden="false" customHeight="true" outlineLevel="0" collapsed="false">
      <c r="A24" s="84"/>
      <c r="B24" s="84"/>
      <c r="C24" s="84"/>
      <c r="D24" s="84"/>
      <c r="E24" s="84"/>
      <c r="F24" s="84"/>
      <c r="G24" s="84"/>
      <c r="H24" s="92" t="s">
        <v>293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86" t="s">
        <v>324</v>
      </c>
      <c r="CM24" s="86"/>
      <c r="CN24" s="86"/>
      <c r="CO24" s="86"/>
      <c r="CP24" s="86"/>
      <c r="CQ24" s="86"/>
      <c r="CR24" s="86"/>
      <c r="CS24" s="86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</row>
    <row r="25" s="65" customFormat="true" ht="15.75" hidden="false" customHeight="true" outlineLevel="0" collapsed="false">
      <c r="A25" s="84"/>
      <c r="B25" s="84"/>
      <c r="C25" s="84"/>
      <c r="D25" s="84"/>
      <c r="E25" s="84"/>
      <c r="F25" s="84"/>
      <c r="G25" s="84"/>
      <c r="H25" s="92" t="s">
        <v>296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5" t="s">
        <v>325</v>
      </c>
      <c r="CM25" s="95"/>
      <c r="CN25" s="95"/>
      <c r="CO25" s="95"/>
      <c r="CP25" s="95"/>
      <c r="CQ25" s="95"/>
      <c r="CR25" s="95"/>
      <c r="CS25" s="95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</row>
    <row r="26" s="65" customFormat="true" ht="6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</row>
    <row r="27" s="65" customFormat="true" ht="15" hidden="false" customHeight="true" outlineLevel="0" collapsed="false">
      <c r="A27" s="105" t="s">
        <v>264</v>
      </c>
      <c r="B27" s="105"/>
      <c r="C27" s="105"/>
      <c r="D27" s="105"/>
      <c r="E27" s="105"/>
      <c r="F27" s="105"/>
      <c r="G27" s="105"/>
      <c r="H27" s="106" t="s">
        <v>39</v>
      </c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66" t="s">
        <v>265</v>
      </c>
      <c r="CM27" s="66"/>
      <c r="CN27" s="66"/>
      <c r="CO27" s="66"/>
      <c r="CP27" s="66"/>
      <c r="CQ27" s="66"/>
      <c r="CR27" s="66"/>
      <c r="CS27" s="66"/>
      <c r="CT27" s="66" t="s">
        <v>266</v>
      </c>
      <c r="CU27" s="66"/>
      <c r="CV27" s="66"/>
      <c r="CW27" s="66"/>
      <c r="CX27" s="66"/>
      <c r="CY27" s="66"/>
      <c r="CZ27" s="66"/>
      <c r="DA27" s="66"/>
      <c r="DB27" s="66" t="s">
        <v>267</v>
      </c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 t="s">
        <v>268</v>
      </c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8" t="s">
        <v>50</v>
      </c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</row>
    <row r="28" s="65" customFormat="true" ht="11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9" t="s">
        <v>269</v>
      </c>
      <c r="EA28" s="69"/>
      <c r="EB28" s="69"/>
      <c r="EC28" s="69"/>
      <c r="ED28" s="69"/>
      <c r="EE28" s="69"/>
      <c r="EF28" s="70" t="s">
        <v>270</v>
      </c>
      <c r="EG28" s="70"/>
      <c r="EH28" s="70"/>
      <c r="EI28" s="71" t="s">
        <v>271</v>
      </c>
      <c r="EJ28" s="71"/>
      <c r="EK28" s="71"/>
      <c r="EL28" s="69" t="s">
        <v>269</v>
      </c>
      <c r="EM28" s="69"/>
      <c r="EN28" s="69"/>
      <c r="EO28" s="69"/>
      <c r="EP28" s="69"/>
      <c r="EQ28" s="69"/>
      <c r="ER28" s="70" t="s">
        <v>272</v>
      </c>
      <c r="ES28" s="70"/>
      <c r="ET28" s="70"/>
      <c r="EU28" s="71" t="s">
        <v>271</v>
      </c>
      <c r="EV28" s="71"/>
      <c r="EW28" s="71"/>
      <c r="EX28" s="69" t="s">
        <v>269</v>
      </c>
      <c r="EY28" s="69"/>
      <c r="EZ28" s="69"/>
      <c r="FA28" s="69"/>
      <c r="FB28" s="69"/>
      <c r="FC28" s="69"/>
      <c r="FD28" s="70" t="s">
        <v>273</v>
      </c>
      <c r="FE28" s="70"/>
      <c r="FF28" s="70"/>
      <c r="FG28" s="71" t="s">
        <v>271</v>
      </c>
      <c r="FH28" s="71"/>
      <c r="FI28" s="71"/>
      <c r="FJ28" s="66" t="s">
        <v>54</v>
      </c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</row>
    <row r="29" s="65" customFormat="true" ht="36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72" t="s">
        <v>274</v>
      </c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 t="s">
        <v>275</v>
      </c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 t="s">
        <v>276</v>
      </c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</row>
    <row r="30" s="65" customFormat="true" ht="15.75" hidden="false" customHeight="true" outlineLevel="0" collapsed="false">
      <c r="A30" s="107" t="s">
        <v>58</v>
      </c>
      <c r="B30" s="107"/>
      <c r="C30" s="107"/>
      <c r="D30" s="107"/>
      <c r="E30" s="107"/>
      <c r="F30" s="107"/>
      <c r="G30" s="107"/>
      <c r="H30" s="108" t="s">
        <v>59</v>
      </c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9" t="s">
        <v>60</v>
      </c>
      <c r="CM30" s="109"/>
      <c r="CN30" s="109"/>
      <c r="CO30" s="109"/>
      <c r="CP30" s="109"/>
      <c r="CQ30" s="109"/>
      <c r="CR30" s="109"/>
      <c r="CS30" s="109"/>
      <c r="CT30" s="109" t="s">
        <v>61</v>
      </c>
      <c r="CU30" s="109"/>
      <c r="CV30" s="109"/>
      <c r="CW30" s="109"/>
      <c r="CX30" s="109"/>
      <c r="CY30" s="109"/>
      <c r="CZ30" s="109"/>
      <c r="DA30" s="109"/>
      <c r="DB30" s="109" t="s">
        <v>277</v>
      </c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10" t="s">
        <v>278</v>
      </c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 t="s">
        <v>62</v>
      </c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 t="s">
        <v>63</v>
      </c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 t="s">
        <v>64</v>
      </c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 t="s">
        <v>65</v>
      </c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</row>
    <row r="31" s="65" customFormat="true" ht="15" hidden="false" customHeight="true" outlineLevel="0" collapsed="false">
      <c r="A31" s="84" t="s">
        <v>326</v>
      </c>
      <c r="B31" s="84"/>
      <c r="C31" s="84"/>
      <c r="D31" s="84"/>
      <c r="E31" s="84"/>
      <c r="F31" s="84"/>
      <c r="G31" s="84"/>
      <c r="H31" s="111" t="s">
        <v>327</v>
      </c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2" t="s">
        <v>328</v>
      </c>
      <c r="CM31" s="112"/>
      <c r="CN31" s="112"/>
      <c r="CO31" s="112"/>
      <c r="CP31" s="112"/>
      <c r="CQ31" s="112"/>
      <c r="CR31" s="112"/>
      <c r="CS31" s="112"/>
      <c r="CT31" s="80" t="s">
        <v>70</v>
      </c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</row>
    <row r="32" s="65" customFormat="true" ht="15" hidden="false" customHeight="true" outlineLevel="0" collapsed="false">
      <c r="A32" s="84" t="s">
        <v>329</v>
      </c>
      <c r="B32" s="84"/>
      <c r="C32" s="84"/>
      <c r="D32" s="84"/>
      <c r="E32" s="84"/>
      <c r="F32" s="84"/>
      <c r="G32" s="84"/>
      <c r="H32" s="113" t="s">
        <v>291</v>
      </c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86" t="s">
        <v>330</v>
      </c>
      <c r="CM32" s="86"/>
      <c r="CN32" s="86"/>
      <c r="CO32" s="86"/>
      <c r="CP32" s="86"/>
      <c r="CQ32" s="86"/>
      <c r="CR32" s="86"/>
      <c r="CS32" s="86"/>
      <c r="CT32" s="84" t="s">
        <v>70</v>
      </c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</row>
    <row r="33" s="65" customFormat="true" ht="15" hidden="false" customHeight="true" outlineLevel="0" collapsed="false">
      <c r="A33" s="84" t="s">
        <v>331</v>
      </c>
      <c r="B33" s="84"/>
      <c r="C33" s="84"/>
      <c r="D33" s="84"/>
      <c r="E33" s="84"/>
      <c r="F33" s="84"/>
      <c r="G33" s="84"/>
      <c r="H33" s="113" t="s">
        <v>332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86" t="s">
        <v>333</v>
      </c>
      <c r="CM33" s="86"/>
      <c r="CN33" s="86"/>
      <c r="CO33" s="86"/>
      <c r="CP33" s="86"/>
      <c r="CQ33" s="86"/>
      <c r="CR33" s="86"/>
      <c r="CS33" s="86"/>
      <c r="CT33" s="84" t="s">
        <v>70</v>
      </c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</row>
    <row r="34" s="65" customFormat="true" ht="15" hidden="false" customHeight="true" outlineLevel="0" collapsed="false">
      <c r="A34" s="84" t="s">
        <v>334</v>
      </c>
      <c r="B34" s="84"/>
      <c r="C34" s="84"/>
      <c r="D34" s="84"/>
      <c r="E34" s="84"/>
      <c r="F34" s="84"/>
      <c r="G34" s="84"/>
      <c r="H34" s="111" t="s">
        <v>335</v>
      </c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86" t="s">
        <v>336</v>
      </c>
      <c r="CM34" s="86"/>
      <c r="CN34" s="86"/>
      <c r="CO34" s="86"/>
      <c r="CP34" s="86"/>
      <c r="CQ34" s="86"/>
      <c r="CR34" s="86"/>
      <c r="CS34" s="86"/>
      <c r="CT34" s="84" t="s">
        <v>70</v>
      </c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8" t="n">
        <v>4942690.84</v>
      </c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 t="n">
        <v>4798000</v>
      </c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 t="n">
        <v>4798000</v>
      </c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</row>
    <row r="35" s="65" customFormat="true" ht="15" hidden="false" customHeight="true" outlineLevel="0" collapsed="false">
      <c r="A35" s="84" t="s">
        <v>337</v>
      </c>
      <c r="B35" s="84"/>
      <c r="C35" s="84"/>
      <c r="D35" s="84"/>
      <c r="E35" s="84"/>
      <c r="F35" s="84"/>
      <c r="G35" s="84"/>
      <c r="H35" s="113" t="s">
        <v>291</v>
      </c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86" t="s">
        <v>338</v>
      </c>
      <c r="CM35" s="86"/>
      <c r="CN35" s="86"/>
      <c r="CO35" s="86"/>
      <c r="CP35" s="86"/>
      <c r="CQ35" s="86"/>
      <c r="CR35" s="86"/>
      <c r="CS35" s="86"/>
      <c r="CT35" s="84" t="s">
        <v>70</v>
      </c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8" t="n">
        <f aca="false">DZ34</f>
        <v>4942690.84</v>
      </c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 t="n">
        <v>4798000</v>
      </c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 t="n">
        <v>4798000</v>
      </c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</row>
    <row r="36" s="65" customFormat="tru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92" t="s">
        <v>293</v>
      </c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86" t="s">
        <v>339</v>
      </c>
      <c r="CM36" s="86"/>
      <c r="CN36" s="86"/>
      <c r="CO36" s="86"/>
      <c r="CP36" s="86"/>
      <c r="CQ36" s="86"/>
      <c r="CR36" s="86"/>
      <c r="CS36" s="86"/>
      <c r="CT36" s="93" t="s">
        <v>309</v>
      </c>
      <c r="CU36" s="93"/>
      <c r="CV36" s="93"/>
      <c r="CW36" s="93"/>
      <c r="CX36" s="93"/>
      <c r="CY36" s="93"/>
      <c r="CZ36" s="93"/>
      <c r="DA36" s="93"/>
      <c r="DB36" s="93" t="s">
        <v>80</v>
      </c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8" t="n">
        <v>4942690.84</v>
      </c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 t="n">
        <v>4798000</v>
      </c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 t="n">
        <v>4798000</v>
      </c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</row>
    <row r="37" s="65" customFormat="true" ht="15" hidden="false" customHeight="true" outlineLevel="0" collapsed="false">
      <c r="A37" s="84"/>
      <c r="B37" s="84"/>
      <c r="C37" s="84"/>
      <c r="D37" s="84"/>
      <c r="E37" s="84"/>
      <c r="F37" s="84"/>
      <c r="G37" s="84"/>
      <c r="H37" s="92" t="s">
        <v>296</v>
      </c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86" t="s">
        <v>340</v>
      </c>
      <c r="CM37" s="86"/>
      <c r="CN37" s="86"/>
      <c r="CO37" s="86"/>
      <c r="CP37" s="86"/>
      <c r="CQ37" s="86"/>
      <c r="CR37" s="86"/>
      <c r="CS37" s="86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</row>
    <row r="38" s="65" customFormat="true" ht="15" hidden="false" customHeight="true" outlineLevel="0" collapsed="false">
      <c r="A38" s="84" t="s">
        <v>341</v>
      </c>
      <c r="B38" s="84"/>
      <c r="C38" s="84"/>
      <c r="D38" s="84"/>
      <c r="E38" s="84"/>
      <c r="F38" s="84"/>
      <c r="G38" s="84"/>
      <c r="H38" s="113" t="s">
        <v>299</v>
      </c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86" t="s">
        <v>342</v>
      </c>
      <c r="CM38" s="86"/>
      <c r="CN38" s="86"/>
      <c r="CO38" s="86"/>
      <c r="CP38" s="86"/>
      <c r="CQ38" s="86"/>
      <c r="CR38" s="86"/>
      <c r="CS38" s="86"/>
      <c r="CT38" s="84" t="s">
        <v>70</v>
      </c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</row>
    <row r="39" s="65" customFormat="true" ht="25.5" hidden="false" customHeight="true" outlineLevel="0" collapsed="false">
      <c r="A39" s="84" t="s">
        <v>59</v>
      </c>
      <c r="B39" s="84"/>
      <c r="C39" s="84"/>
      <c r="D39" s="84"/>
      <c r="E39" s="84"/>
      <c r="F39" s="84"/>
      <c r="G39" s="84"/>
      <c r="H39" s="114" t="s">
        <v>343</v>
      </c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86" t="s">
        <v>344</v>
      </c>
      <c r="CM39" s="86"/>
      <c r="CN39" s="86"/>
      <c r="CO39" s="86"/>
      <c r="CP39" s="86"/>
      <c r="CQ39" s="86"/>
      <c r="CR39" s="86"/>
      <c r="CS39" s="86"/>
      <c r="CT39" s="84" t="s">
        <v>70</v>
      </c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8" t="n">
        <f aca="false">DZ15</f>
        <v>62018443.18</v>
      </c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 t="n">
        <v>51463655.08</v>
      </c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 t="n">
        <v>36202900</v>
      </c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</row>
    <row r="40" s="65" customFormat="true" ht="12.75" hidden="false" customHeight="true" outlineLevel="0" collapsed="false">
      <c r="A40" s="84"/>
      <c r="B40" s="84"/>
      <c r="C40" s="84"/>
      <c r="D40" s="84"/>
      <c r="E40" s="84"/>
      <c r="F40" s="84"/>
      <c r="G40" s="84"/>
      <c r="H40" s="115" t="s">
        <v>345</v>
      </c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86" t="s">
        <v>346</v>
      </c>
      <c r="CM40" s="86"/>
      <c r="CN40" s="86"/>
      <c r="CO40" s="86"/>
      <c r="CP40" s="86"/>
      <c r="CQ40" s="86"/>
      <c r="CR40" s="86"/>
      <c r="CS40" s="86"/>
      <c r="CT40" s="93" t="s">
        <v>309</v>
      </c>
      <c r="CU40" s="93"/>
      <c r="CV40" s="93"/>
      <c r="CW40" s="93"/>
      <c r="CX40" s="93"/>
      <c r="CY40" s="93"/>
      <c r="CZ40" s="93"/>
      <c r="DA40" s="93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8" t="n">
        <f aca="false">DZ39</f>
        <v>62018443.18</v>
      </c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 t="n">
        <v>51463655.08</v>
      </c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 t="n">
        <v>36202900</v>
      </c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</row>
    <row r="41" s="65" customFormat="true" ht="5.25" hidden="false" customHeight="true" outlineLevel="0" collapsed="false">
      <c r="A41" s="84"/>
      <c r="B41" s="84"/>
      <c r="C41" s="84"/>
      <c r="D41" s="84"/>
      <c r="E41" s="84"/>
      <c r="F41" s="84"/>
      <c r="G41" s="84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86"/>
      <c r="CM41" s="86"/>
      <c r="CN41" s="86"/>
      <c r="CO41" s="86"/>
      <c r="CP41" s="86"/>
      <c r="CQ41" s="86"/>
      <c r="CR41" s="86"/>
      <c r="CS41" s="86"/>
      <c r="CT41" s="93"/>
      <c r="CU41" s="93"/>
      <c r="CV41" s="93"/>
      <c r="CW41" s="93"/>
      <c r="CX41" s="93"/>
      <c r="CY41" s="93"/>
      <c r="CZ41" s="93"/>
      <c r="DA41" s="93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</row>
    <row r="42" s="65" customFormat="true" ht="25.5" hidden="false" customHeight="true" outlineLevel="0" collapsed="false">
      <c r="A42" s="84" t="s">
        <v>60</v>
      </c>
      <c r="B42" s="84"/>
      <c r="C42" s="84"/>
      <c r="D42" s="84"/>
      <c r="E42" s="84"/>
      <c r="F42" s="84"/>
      <c r="G42" s="84"/>
      <c r="H42" s="114" t="s">
        <v>347</v>
      </c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86" t="s">
        <v>348</v>
      </c>
      <c r="CM42" s="86"/>
      <c r="CN42" s="86"/>
      <c r="CO42" s="86"/>
      <c r="CP42" s="86"/>
      <c r="CQ42" s="86"/>
      <c r="CR42" s="86"/>
      <c r="CS42" s="86"/>
      <c r="CT42" s="84" t="s">
        <v>70</v>
      </c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</row>
    <row r="43" s="65" customFormat="true" ht="19.5" hidden="false" customHeight="true" outlineLevel="0" collapsed="false">
      <c r="A43" s="84"/>
      <c r="B43" s="84"/>
      <c r="C43" s="84"/>
      <c r="D43" s="84"/>
      <c r="E43" s="84"/>
      <c r="F43" s="84"/>
      <c r="G43" s="84"/>
      <c r="H43" s="115" t="s">
        <v>345</v>
      </c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7" t="s">
        <v>349</v>
      </c>
      <c r="CM43" s="117"/>
      <c r="CN43" s="117"/>
      <c r="CO43" s="117"/>
      <c r="CP43" s="117"/>
      <c r="CQ43" s="117"/>
      <c r="CR43" s="117"/>
      <c r="CS43" s="117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</row>
    <row r="44" s="65" customFormat="true" ht="6.75" hidden="false" customHeight="true" outlineLevel="0" collapsed="false">
      <c r="A44" s="84"/>
      <c r="B44" s="84"/>
      <c r="C44" s="84"/>
      <c r="D44" s="84"/>
      <c r="E44" s="84"/>
      <c r="F44" s="84"/>
      <c r="G44" s="84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17"/>
      <c r="CM44" s="117"/>
      <c r="CN44" s="117"/>
      <c r="CO44" s="117"/>
      <c r="CP44" s="117"/>
      <c r="CQ44" s="117"/>
      <c r="CR44" s="117"/>
      <c r="CS44" s="117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</row>
    <row r="45" s="65" customFormat="true" ht="11.25" hidden="false" customHeight="true" outlineLevel="0" collapsed="false"/>
    <row r="46" s="65" customFormat="true" ht="15" hidden="false" customHeight="true" outlineLevel="0" collapsed="false">
      <c r="I46" s="104" t="s">
        <v>350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DJ46" s="2" t="s">
        <v>0</v>
      </c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4"/>
      <c r="FN46" s="123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</row>
    <row r="47" s="65" customFormat="true" ht="15" hidden="false" customHeight="true" outlineLevel="0" collapsed="false">
      <c r="I47" s="104" t="s">
        <v>351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" t="s">
        <v>352</v>
      </c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4"/>
      <c r="BJ47" s="104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4"/>
      <c r="BX47" s="104"/>
      <c r="BY47" s="10" t="s">
        <v>11</v>
      </c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DJ47" s="7" t="s">
        <v>2</v>
      </c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9"/>
      <c r="FN47" s="123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</row>
    <row r="48" s="65" customFormat="true" ht="1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5" t="s">
        <v>353</v>
      </c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4"/>
      <c r="BJ48" s="124"/>
      <c r="BK48" s="125" t="s">
        <v>354</v>
      </c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4"/>
      <c r="BX48" s="124"/>
      <c r="BY48" s="125" t="s">
        <v>355</v>
      </c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7" t="s">
        <v>4</v>
      </c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9"/>
      <c r="FN48" s="123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</row>
    <row r="49" s="65" customFormat="true" ht="15" hidden="false" customHeight="true" outlineLevel="0" collapsed="false">
      <c r="I49" s="104" t="s">
        <v>356</v>
      </c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" t="s">
        <v>357</v>
      </c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4"/>
      <c r="BF49" s="104"/>
      <c r="BG49" s="10" t="s">
        <v>358</v>
      </c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4"/>
      <c r="BZ49" s="104"/>
      <c r="CA49" s="126" t="s">
        <v>359</v>
      </c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DJ49" s="7" t="s">
        <v>6</v>
      </c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9"/>
      <c r="FN49" s="123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</row>
    <row r="50" s="65" customFormat="true" ht="1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5" t="s">
        <v>353</v>
      </c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4"/>
      <c r="BF50" s="124"/>
      <c r="BG50" s="125" t="s">
        <v>360</v>
      </c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4"/>
      <c r="BZ50" s="124"/>
      <c r="CA50" s="125" t="s">
        <v>361</v>
      </c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5" t="s">
        <v>8</v>
      </c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7"/>
      <c r="FN50" s="123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</row>
    <row r="51" s="65" customFormat="true" ht="15" hidden="false" customHeight="true" outlineLevel="0" collapsed="false">
      <c r="H51" s="104"/>
      <c r="I51" s="127" t="s">
        <v>362</v>
      </c>
      <c r="J51" s="127"/>
      <c r="K51" s="126" t="s">
        <v>363</v>
      </c>
      <c r="L51" s="126"/>
      <c r="M51" s="126"/>
      <c r="N51" s="128" t="s">
        <v>362</v>
      </c>
      <c r="O51" s="128"/>
      <c r="P51" s="104"/>
      <c r="Q51" s="126" t="s">
        <v>364</v>
      </c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7" t="n">
        <v>20</v>
      </c>
      <c r="AG51" s="127"/>
      <c r="AH51" s="127"/>
      <c r="AI51" s="129" t="s">
        <v>270</v>
      </c>
      <c r="AJ51" s="129"/>
      <c r="AK51" s="129"/>
      <c r="AL51" s="104" t="s">
        <v>271</v>
      </c>
      <c r="AM51" s="104"/>
      <c r="AN51" s="104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</row>
    <row r="52" s="65" customFormat="true" ht="9.75" hidden="false" customHeight="true" outlineLevel="0" collapsed="false"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</row>
    <row r="53" s="65" customFormat="true" ht="8.2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2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</row>
    <row r="54" s="65" customFormat="true" ht="15" hidden="false" customHeight="true" outlineLevel="0" collapsed="false">
      <c r="A54" s="133" t="s">
        <v>365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34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</row>
    <row r="55" s="65" customFormat="true" ht="30" hidden="false" customHeight="true" outlineLevel="0" collapsed="false">
      <c r="A55" s="135" t="s">
        <v>366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DJ55" s="136"/>
      <c r="DK55" s="2" t="s">
        <v>0</v>
      </c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4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</row>
    <row r="56" s="65" customFormat="true" ht="15" hidden="false" customHeight="true" outlineLevel="0" collapsed="false">
      <c r="A56" s="137" t="s">
        <v>367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38"/>
      <c r="DK56" s="7" t="s">
        <v>368</v>
      </c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9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</row>
    <row r="57" s="65" customFormat="true" ht="12" hidden="false" customHeight="tru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1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38"/>
      <c r="DK57" s="7" t="s">
        <v>369</v>
      </c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9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</row>
    <row r="58" s="65" customFormat="true" ht="12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04"/>
      <c r="AA58" s="104"/>
      <c r="AB58" s="104"/>
      <c r="AC58" s="104"/>
      <c r="AD58" s="104"/>
      <c r="AE58" s="104"/>
      <c r="AF58" s="104"/>
      <c r="AG58" s="104"/>
      <c r="AH58" s="143" t="s">
        <v>370</v>
      </c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DJ58" s="138"/>
      <c r="DK58" s="7" t="s">
        <v>371</v>
      </c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9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</row>
    <row r="59" s="65" customFormat="true" ht="15" hidden="false" customHeight="true" outlineLevel="0" collapsed="false">
      <c r="A59" s="144" t="s">
        <v>354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5"/>
      <c r="AA59" s="145"/>
      <c r="AB59" s="145"/>
      <c r="AC59" s="145"/>
      <c r="AD59" s="145"/>
      <c r="AE59" s="145"/>
      <c r="AF59" s="145"/>
      <c r="AG59" s="145"/>
      <c r="AH59" s="146" t="s">
        <v>355</v>
      </c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38"/>
      <c r="DK59" s="15" t="s">
        <v>372</v>
      </c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7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</row>
    <row r="60" s="65" customFormat="true" ht="11.25" hidden="false" customHeight="true" outlineLevel="0" collapsed="false">
      <c r="A60" s="147"/>
      <c r="CM60" s="148"/>
    </row>
    <row r="61" s="65" customFormat="true" ht="15" hidden="false" customHeight="true" outlineLevel="0" collapsed="false">
      <c r="A61" s="149" t="s">
        <v>362</v>
      </c>
      <c r="B61" s="149"/>
      <c r="C61" s="126" t="s">
        <v>363</v>
      </c>
      <c r="D61" s="126"/>
      <c r="E61" s="126"/>
      <c r="F61" s="128" t="s">
        <v>362</v>
      </c>
      <c r="G61" s="128"/>
      <c r="H61" s="104"/>
      <c r="I61" s="126" t="s">
        <v>364</v>
      </c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7" t="n">
        <v>20</v>
      </c>
      <c r="Y61" s="127"/>
      <c r="Z61" s="127"/>
      <c r="AA61" s="129" t="s">
        <v>270</v>
      </c>
      <c r="AB61" s="129"/>
      <c r="AC61" s="129"/>
      <c r="AD61" s="128" t="s">
        <v>271</v>
      </c>
      <c r="AE61" s="128"/>
      <c r="AF61" s="128"/>
      <c r="CM61" s="148"/>
    </row>
    <row r="62" s="65" customFormat="true" ht="12" hidden="false" customHeight="true" outlineLevel="0" collapsed="false">
      <c r="A62" s="150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2"/>
    </row>
  </sheetData>
  <mergeCells count="404">
    <mergeCell ref="B1:FH1"/>
    <mergeCell ref="A3:G5"/>
    <mergeCell ref="H3:CK5"/>
    <mergeCell ref="CL3:CS5"/>
    <mergeCell ref="CT3:DA5"/>
    <mergeCell ref="DB3:DM5"/>
    <mergeCell ref="DN3:DY5"/>
    <mergeCell ref="DZ3:FU3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7:G29"/>
    <mergeCell ref="H27:CK29"/>
    <mergeCell ref="CL27:CS29"/>
    <mergeCell ref="CT27:DA29"/>
    <mergeCell ref="DB27:DM29"/>
    <mergeCell ref="DN27:DY29"/>
    <mergeCell ref="DZ27:FU27"/>
    <mergeCell ref="DZ28:EE28"/>
    <mergeCell ref="EF28:EH28"/>
    <mergeCell ref="EI28:EK28"/>
    <mergeCell ref="EL28:EQ28"/>
    <mergeCell ref="ER28:ET28"/>
    <mergeCell ref="EU28:EW28"/>
    <mergeCell ref="EX28:FC28"/>
    <mergeCell ref="FD28:FF28"/>
    <mergeCell ref="FG28:FI28"/>
    <mergeCell ref="FJ28:FU29"/>
    <mergeCell ref="DZ29:EK29"/>
    <mergeCell ref="EL29:EW29"/>
    <mergeCell ref="EX29:FI29"/>
    <mergeCell ref="A30:G30"/>
    <mergeCell ref="H30:CK30"/>
    <mergeCell ref="CL30:CS30"/>
    <mergeCell ref="CT30:DA30"/>
    <mergeCell ref="DB30:DM30"/>
    <mergeCell ref="DN30:DY30"/>
    <mergeCell ref="DZ30:EK30"/>
    <mergeCell ref="EL30:EW30"/>
    <mergeCell ref="EX30:FI30"/>
    <mergeCell ref="FJ30:FU30"/>
    <mergeCell ref="A31:G31"/>
    <mergeCell ref="H31:CK31"/>
    <mergeCell ref="CL31:CS31"/>
    <mergeCell ref="CT31:DA31"/>
    <mergeCell ref="DB31:DM31"/>
    <mergeCell ref="DN31:DY31"/>
    <mergeCell ref="DZ31:EK31"/>
    <mergeCell ref="EL31:EW31"/>
    <mergeCell ref="EX31:FI31"/>
    <mergeCell ref="FJ31:FU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1"/>
    <mergeCell ref="H40:CK40"/>
    <mergeCell ref="CL40:CS41"/>
    <mergeCell ref="CT40:DA41"/>
    <mergeCell ref="DB40:DM41"/>
    <mergeCell ref="DN40:DY41"/>
    <mergeCell ref="DZ40:EK41"/>
    <mergeCell ref="EL40:EW41"/>
    <mergeCell ref="EX40:FI41"/>
    <mergeCell ref="FJ40:FU41"/>
    <mergeCell ref="H41:CK41"/>
    <mergeCell ref="A42:G42"/>
    <mergeCell ref="H42:CK42"/>
    <mergeCell ref="CL42:CS42"/>
    <mergeCell ref="CT42:DA42"/>
    <mergeCell ref="DB42:DM42"/>
    <mergeCell ref="DN42:DY42"/>
    <mergeCell ref="DZ42:EK42"/>
    <mergeCell ref="EL42:EW42"/>
    <mergeCell ref="EX42:FI42"/>
    <mergeCell ref="FJ42:FU42"/>
    <mergeCell ref="A43:G44"/>
    <mergeCell ref="H43:CK43"/>
    <mergeCell ref="CL43:CS44"/>
    <mergeCell ref="CT43:DA44"/>
    <mergeCell ref="DB43:DM44"/>
    <mergeCell ref="DN43:DY44"/>
    <mergeCell ref="DZ43:EK44"/>
    <mergeCell ref="EL43:EW44"/>
    <mergeCell ref="EX43:FI44"/>
    <mergeCell ref="FJ43:FU44"/>
    <mergeCell ref="H44:CK44"/>
    <mergeCell ref="AQ47:BH47"/>
    <mergeCell ref="BK47:BV47"/>
    <mergeCell ref="BY47:CR47"/>
    <mergeCell ref="AQ48:BH48"/>
    <mergeCell ref="BK48:BV48"/>
    <mergeCell ref="BY48:CR48"/>
    <mergeCell ref="AM49:BD49"/>
    <mergeCell ref="BG49:BX49"/>
    <mergeCell ref="CA49:CR49"/>
    <mergeCell ref="AM50:BD50"/>
    <mergeCell ref="BG50:BX50"/>
    <mergeCell ref="CA50:CR50"/>
    <mergeCell ref="I51:J51"/>
    <mergeCell ref="K51:M51"/>
    <mergeCell ref="N51:O51"/>
    <mergeCell ref="Q51:AE51"/>
    <mergeCell ref="AF51:AH51"/>
    <mergeCell ref="AI51:AK51"/>
    <mergeCell ref="A55:CM55"/>
    <mergeCell ref="A56:CM56"/>
    <mergeCell ref="A58:Y58"/>
    <mergeCell ref="AH58:CM58"/>
    <mergeCell ref="A59:Y59"/>
    <mergeCell ref="AH59:CM59"/>
    <mergeCell ref="A61:B61"/>
    <mergeCell ref="C61:E61"/>
    <mergeCell ref="F61:G61"/>
    <mergeCell ref="I61:W61"/>
    <mergeCell ref="X61:Z61"/>
    <mergeCell ref="AA61:AC61"/>
    <mergeCell ref="AD61:AF61"/>
  </mergeCells>
  <printOptions headings="false" gridLines="false" gridLinesSet="true" horizontalCentered="false" verticalCentered="false"/>
  <pageMargins left="0.196527777777778" right="0.118055555555556" top="0.984027777777778" bottom="0.9055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6:30:40Z</dcterms:created>
  <dc:creator>Apache POI</dc:creator>
  <dc:description>POI XSSF rep:2.55.0.543</dc:description>
  <dc:language>en-US</dc:language>
  <cp:lastModifiedBy>27каб</cp:lastModifiedBy>
  <cp:lastPrinted>2023-03-07T06:48:18Z</cp:lastPrinted>
  <dcterms:modified xsi:type="dcterms:W3CDTF">2023-11-03T12:27:49Z</dcterms:modified>
  <cp:revision>0</cp:revision>
  <dc:subject/>
  <dc:title/>
</cp:coreProperties>
</file>